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бюджет" sheetId="1" state="hidden" r:id="rId2"/>
    <sheet name="титулка 072 ОПП" sheetId="2" state="visible" r:id="rId3"/>
    <sheet name="План 072 ОПП" sheetId="3" state="visible" r:id="rId4"/>
    <sheet name="семестровка1" sheetId="4" state="visible" r:id="rId5"/>
    <sheet name="титулка 072 ОНП" sheetId="5" state="hidden" r:id="rId6"/>
    <sheet name="План 072 ОНП" sheetId="6" state="hidden" r:id="rId7"/>
    <sheet name="Семестровка" sheetId="7" state="hidden" r:id="rId8"/>
  </sheets>
  <definedNames>
    <definedName function="false" hidden="false" localSheetId="0" name="_xlnm.Print_Area" vbProcedure="false">бюджет!$A$1:$K$16</definedName>
    <definedName function="false" hidden="false" localSheetId="5" name="_xlnm.Print_Area" vbProcedure="false">'План 072 ОНП'!$A$1:$AA$77</definedName>
    <definedName function="false" hidden="false" localSheetId="5" name="_xlnm.Print_Titles" vbProcedure="false">'План 072 ОНП'!$9:$9</definedName>
    <definedName function="false" hidden="false" localSheetId="2" name="_xlnm.Print_Area" vbProcedure="false">'План 072 ОПП'!$A$1:$AA$92</definedName>
    <definedName function="false" hidden="false" localSheetId="2" name="_xlnm.Print_Titles" vbProcedure="false">'План 072 ОПП'!$9:$9</definedName>
    <definedName function="false" hidden="false" localSheetId="6" name="_xlnm.Print_Area" vbProcedure="false">Семестровка!$A$1:$M$69</definedName>
    <definedName function="false" hidden="false" localSheetId="3" name="_xlnm.Print_Area" vbProcedure="false">семестровка1!$A$1:$M$70</definedName>
    <definedName function="false" hidden="false" localSheetId="4" name="_xlnm.Print_Area" vbProcedure="false">'титулка 072 ОНП'!$A$1:$BE$34</definedName>
    <definedName function="false" hidden="false" localSheetId="1" name="_xlnm.Print_Area" vbProcedure="false">'титулка 07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15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магістр фінансів, банківської справи, страхування та фондового ринку</t>
  </si>
  <si>
    <t xml:space="preserve">"        "                   2024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                                                                                                               </t>
    </r>
  </si>
  <si>
    <t xml:space="preserve">страхування</t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C</t>
  </si>
  <si>
    <t xml:space="preserve">К</t>
  </si>
  <si>
    <t xml:space="preserve">Т</t>
  </si>
  <si>
    <t xml:space="preserve">С</t>
  </si>
  <si>
    <t xml:space="preserve">П</t>
  </si>
  <si>
    <t xml:space="preserve">Д</t>
  </si>
  <si>
    <t xml:space="preserve">А</t>
  </si>
  <si>
    <t xml:space="preserve">Позначення: Т – теоретичне навчання; ПТ - практичний тренінг; С – екзаменаційна сесія;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Екзаменаційна сесія </t>
  </si>
  <si>
    <t xml:space="preserve">Виконання кваліф. роботи</t>
  </si>
  <si>
    <t xml:space="preserve">Атестація</t>
  </si>
  <si>
    <t xml:space="preserve">Назва
 практики</t>
  </si>
  <si>
    <t xml:space="preserve">Семестр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, банківській справі та страхуванні</t>
  </si>
  <si>
    <t xml:space="preserve">1.2.6</t>
  </si>
  <si>
    <t xml:space="preserve">Страховий менеджмент</t>
  </si>
  <si>
    <t xml:space="preserve">1.2.7</t>
  </si>
  <si>
    <t xml:space="preserve">Міждисциплінарний практичний тренінг</t>
  </si>
  <si>
    <t xml:space="preserve">Разом п.1.2</t>
  </si>
  <si>
    <t xml:space="preserve">1.3. Практична підготовка</t>
  </si>
  <si>
    <t xml:space="preserve">1.3.1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Ринок фінансових послуг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фінансовими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Державний фінансовий контроль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 </t>
  </si>
  <si>
    <t xml:space="preserve">072 ОПП ФІНАНСИ, БАНКІВСЬКА СПРАВА, СТРАХУВАННЯ ТА ФОНДОВИЙ РИНОК 2024/2025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Фізичне виховання</t>
  </si>
  <si>
    <t xml:space="preserve">І</t>
  </si>
  <si>
    <t xml:space="preserve">В</t>
  </si>
  <si>
    <t xml:space="preserve">Глобальна макрофінансова економіка /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Управління фінансовою санацією підприємства</t>
  </si>
  <si>
    <t xml:space="preserve">Управління фінансовою санацією / Фінансове посередництво </t>
  </si>
  <si>
    <t xml:space="preserve">Банківський менеджмент / Фінансове посередництво</t>
  </si>
  <si>
    <t xml:space="preserve">ДЗ</t>
  </si>
  <si>
    <t xml:space="preserve">Управління фінансово-економічною безпекою / Ринок фінансових послуг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Виробнича практика</t>
  </si>
  <si>
    <t xml:space="preserve">Курсова робота "Фінансовий менеджмент"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Кредитний менеджмент</t>
  </si>
  <si>
    <t xml:space="preserve">Управління фінансовими ризиками / Контролінг в системі фінансового управління підприємством / Податковий менеджмент </t>
  </si>
  <si>
    <t xml:space="preserve">Податковий консалтинг  / Антикризове фінансове управління</t>
  </si>
  <si>
    <t xml:space="preserve">Управління місцевими фінансами / Державний фінансовий контроль / Проєктне фінансування</t>
  </si>
  <si>
    <t xml:space="preserve">Ризикологія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Розвиток методології досліджень в сфері фінансів, банківської справи та страхування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Міжнародний екаунтинг та міжнародні фінансові інститути та організації</t>
  </si>
  <si>
    <t xml:space="preserve">Інновації у корпоративних фінансах, монетарній сфері та банківському бізнесі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проверка весь план</t>
  </si>
  <si>
    <t xml:space="preserve">4 семестр</t>
  </si>
  <si>
    <t xml:space="preserve">4 семестр 22 тижні</t>
  </si>
  <si>
    <t xml:space="preserve">Науково-дослідна практика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Форма державної атестації (екзамен, дипломний проект (робота))</t>
  </si>
  <si>
    <t xml:space="preserve">Виробнича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1.1.5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1.2.8</t>
  </si>
  <si>
    <t xml:space="preserve">3.1</t>
  </si>
  <si>
    <t xml:space="preserve">3.2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072 ОПП ФІНАНСИ, БАНКІВСЬКА СПРАВА ТА СТРАХУВАННЯ 2023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3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7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7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7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7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8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8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8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5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5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6</xdr:row>
      <xdr:rowOff>104760</xdr:rowOff>
    </xdr:from>
    <xdr:to>
      <xdr:col>5</xdr:col>
      <xdr:colOff>442080</xdr:colOff>
      <xdr:row>88</xdr:row>
      <xdr:rowOff>171000</xdr:rowOff>
    </xdr:to>
    <xdr:sp>
      <xdr:nvSpPr>
        <xdr:cNvPr id="0" name="Text Box 2"/>
        <xdr:cNvSpPr/>
      </xdr:nvSpPr>
      <xdr:spPr>
        <a:xfrm>
          <a:off x="5435280" y="19811880"/>
          <a:ext cx="965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0" activeCellId="0" sqref="J10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3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34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40.5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1" t="s">
        <v>36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34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s="34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8" t="s">
        <v>3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35" t="s">
        <v>40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34" customFormat="true" ht="27.75" hidden="false" customHeight="true" outlineLevel="0" collapsed="false">
      <c r="P8" s="28" t="s">
        <v>41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5" t="s">
        <v>42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4" customFormat="true" ht="56.25" hidden="false" customHeight="true" outlineLevel="0" collapsed="false">
      <c r="P9" s="28" t="s">
        <v>4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4" customFormat="true" ht="27.75" hidden="false" customHeight="true" outlineLevel="0" collapsed="false">
      <c r="P10" s="28" t="s">
        <v>44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4" customFormat="true" ht="25.5" hidden="false" customHeight="true" outlineLevel="0" collapsed="false">
      <c r="P11" s="28" t="s">
        <v>4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4" customFormat="true" ht="24.75" hidden="false" customHeight="true" outlineLevel="0" collapsed="false"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9" t="s">
        <v>46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</row>
    <row r="13" s="34" customFormat="true" ht="24.75" hidden="false" customHeight="true" outlineLevel="0" collapsed="false"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34" customFormat="true" ht="22.5" hidden="false" customHeight="false" outlineLevel="0" collapsed="false">
      <c r="A14" s="42" t="s">
        <v>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</row>
    <row r="15" s="34" customFormat="true" ht="19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</row>
    <row r="16" customFormat="false" ht="18" hidden="false" customHeight="true" outlineLevel="0" collapsed="false">
      <c r="A16" s="44" t="s">
        <v>1</v>
      </c>
      <c r="B16" s="45" t="s">
        <v>48</v>
      </c>
      <c r="C16" s="45"/>
      <c r="D16" s="45"/>
      <c r="E16" s="45"/>
      <c r="F16" s="45" t="s">
        <v>49</v>
      </c>
      <c r="G16" s="45"/>
      <c r="H16" s="45"/>
      <c r="I16" s="45"/>
      <c r="J16" s="46" t="s">
        <v>50</v>
      </c>
      <c r="K16" s="46"/>
      <c r="L16" s="46"/>
      <c r="M16" s="46"/>
      <c r="N16" s="47" t="s">
        <v>51</v>
      </c>
      <c r="O16" s="47"/>
      <c r="P16" s="47"/>
      <c r="Q16" s="47"/>
      <c r="R16" s="47"/>
      <c r="S16" s="47" t="s">
        <v>52</v>
      </c>
      <c r="T16" s="47"/>
      <c r="U16" s="47"/>
      <c r="V16" s="47"/>
      <c r="W16" s="47"/>
      <c r="X16" s="47" t="s">
        <v>53</v>
      </c>
      <c r="Y16" s="47"/>
      <c r="Z16" s="47"/>
      <c r="AA16" s="47"/>
      <c r="AB16" s="45" t="s">
        <v>54</v>
      </c>
      <c r="AC16" s="45"/>
      <c r="AD16" s="45"/>
      <c r="AE16" s="45"/>
      <c r="AF16" s="45" t="s">
        <v>55</v>
      </c>
      <c r="AG16" s="45"/>
      <c r="AH16" s="45"/>
      <c r="AI16" s="45"/>
      <c r="AJ16" s="47" t="s">
        <v>56</v>
      </c>
      <c r="AK16" s="47"/>
      <c r="AL16" s="47"/>
      <c r="AM16" s="47"/>
      <c r="AN16" s="47"/>
      <c r="AO16" s="46" t="s">
        <v>57</v>
      </c>
      <c r="AP16" s="46"/>
      <c r="AQ16" s="46"/>
      <c r="AR16" s="46"/>
      <c r="AS16" s="47" t="s">
        <v>58</v>
      </c>
      <c r="AT16" s="47"/>
      <c r="AU16" s="47"/>
      <c r="AV16" s="47"/>
      <c r="AW16" s="47"/>
      <c r="AX16" s="47" t="s">
        <v>59</v>
      </c>
      <c r="AY16" s="47"/>
      <c r="AZ16" s="47"/>
      <c r="BA16" s="47"/>
    </row>
    <row r="17" s="52" customFormat="true" ht="20.25" hidden="false" customHeight="true" outlineLevel="0" collapsed="false">
      <c r="A17" s="44"/>
      <c r="B17" s="48" t="n">
        <v>1</v>
      </c>
      <c r="C17" s="49" t="n">
        <v>2</v>
      </c>
      <c r="D17" s="49" t="n">
        <v>3</v>
      </c>
      <c r="E17" s="50" t="n">
        <v>4</v>
      </c>
      <c r="F17" s="48" t="n">
        <v>5</v>
      </c>
      <c r="G17" s="49" t="n">
        <v>6</v>
      </c>
      <c r="H17" s="49" t="n">
        <v>7</v>
      </c>
      <c r="I17" s="50" t="n">
        <v>8</v>
      </c>
      <c r="J17" s="48" t="n">
        <v>9</v>
      </c>
      <c r="K17" s="49" t="n">
        <v>10</v>
      </c>
      <c r="L17" s="49" t="n">
        <v>11</v>
      </c>
      <c r="M17" s="51" t="n">
        <v>12</v>
      </c>
      <c r="N17" s="48" t="n">
        <v>13</v>
      </c>
      <c r="O17" s="49" t="n">
        <v>14</v>
      </c>
      <c r="P17" s="49" t="n">
        <v>15</v>
      </c>
      <c r="Q17" s="49" t="n">
        <v>16</v>
      </c>
      <c r="R17" s="50" t="n">
        <v>17</v>
      </c>
      <c r="S17" s="48" t="n">
        <v>18</v>
      </c>
      <c r="T17" s="49" t="n">
        <v>19</v>
      </c>
      <c r="U17" s="49" t="n">
        <v>20</v>
      </c>
      <c r="V17" s="49" t="n">
        <v>21</v>
      </c>
      <c r="W17" s="50" t="n">
        <v>22</v>
      </c>
      <c r="X17" s="48" t="n">
        <v>23</v>
      </c>
      <c r="Y17" s="49" t="n">
        <v>24</v>
      </c>
      <c r="Z17" s="49" t="n">
        <v>25</v>
      </c>
      <c r="AA17" s="50" t="n">
        <v>26</v>
      </c>
      <c r="AB17" s="48" t="n">
        <v>27</v>
      </c>
      <c r="AC17" s="49" t="n">
        <v>28</v>
      </c>
      <c r="AD17" s="49" t="n">
        <v>29</v>
      </c>
      <c r="AE17" s="50" t="n">
        <v>30</v>
      </c>
      <c r="AF17" s="48" t="n">
        <v>31</v>
      </c>
      <c r="AG17" s="49" t="n">
        <v>32</v>
      </c>
      <c r="AH17" s="49" t="n">
        <v>33</v>
      </c>
      <c r="AI17" s="50" t="n">
        <v>34</v>
      </c>
      <c r="AJ17" s="48" t="n">
        <v>35</v>
      </c>
      <c r="AK17" s="49" t="n">
        <v>36</v>
      </c>
      <c r="AL17" s="49" t="n">
        <v>37</v>
      </c>
      <c r="AM17" s="49" t="n">
        <v>38</v>
      </c>
      <c r="AN17" s="50" t="n">
        <v>39</v>
      </c>
      <c r="AO17" s="48" t="n">
        <v>40</v>
      </c>
      <c r="AP17" s="49" t="n">
        <v>41</v>
      </c>
      <c r="AQ17" s="49" t="n">
        <v>42</v>
      </c>
      <c r="AR17" s="51" t="n">
        <v>43</v>
      </c>
      <c r="AS17" s="48" t="n">
        <v>44</v>
      </c>
      <c r="AT17" s="49" t="n">
        <v>45</v>
      </c>
      <c r="AU17" s="49" t="n">
        <v>46</v>
      </c>
      <c r="AV17" s="49" t="n">
        <v>47</v>
      </c>
      <c r="AW17" s="50" t="n">
        <v>48</v>
      </c>
      <c r="AX17" s="48" t="n">
        <v>49</v>
      </c>
      <c r="AY17" s="49" t="n">
        <v>50</v>
      </c>
      <c r="AZ17" s="49" t="n">
        <v>51</v>
      </c>
      <c r="BA17" s="50" t="n">
        <v>52</v>
      </c>
    </row>
    <row r="18" customFormat="false" ht="20.1" hidden="false" customHeight="true" outlineLevel="0" collapsed="false">
      <c r="A18" s="53" t="n">
        <v>1</v>
      </c>
      <c r="B18" s="54" t="s">
        <v>60</v>
      </c>
      <c r="C18" s="55" t="s">
        <v>60</v>
      </c>
      <c r="D18" s="55" t="s">
        <v>60</v>
      </c>
      <c r="E18" s="56" t="s">
        <v>60</v>
      </c>
      <c r="F18" s="54" t="s">
        <v>60</v>
      </c>
      <c r="G18" s="55" t="s">
        <v>60</v>
      </c>
      <c r="H18" s="55" t="s">
        <v>60</v>
      </c>
      <c r="I18" s="56" t="s">
        <v>60</v>
      </c>
      <c r="J18" s="54" t="s">
        <v>60</v>
      </c>
      <c r="K18" s="55" t="s">
        <v>60</v>
      </c>
      <c r="L18" s="55" t="s">
        <v>60</v>
      </c>
      <c r="M18" s="56" t="s">
        <v>60</v>
      </c>
      <c r="N18" s="54" t="s">
        <v>60</v>
      </c>
      <c r="O18" s="55" t="s">
        <v>60</v>
      </c>
      <c r="P18" s="55" t="s">
        <v>60</v>
      </c>
      <c r="Q18" s="55" t="s">
        <v>61</v>
      </c>
      <c r="R18" s="56" t="s">
        <v>61</v>
      </c>
      <c r="S18" s="54" t="s">
        <v>62</v>
      </c>
      <c r="T18" s="55" t="s">
        <v>63</v>
      </c>
      <c r="U18" s="55" t="s">
        <v>60</v>
      </c>
      <c r="V18" s="55" t="s">
        <v>60</v>
      </c>
      <c r="W18" s="56" t="s">
        <v>60</v>
      </c>
      <c r="X18" s="54" t="s">
        <v>60</v>
      </c>
      <c r="Y18" s="55" t="s">
        <v>60</v>
      </c>
      <c r="Z18" s="55" t="s">
        <v>60</v>
      </c>
      <c r="AA18" s="57" t="s">
        <v>60</v>
      </c>
      <c r="AB18" s="54" t="s">
        <v>60</v>
      </c>
      <c r="AC18" s="55" t="s">
        <v>62</v>
      </c>
      <c r="AD18" s="55" t="s">
        <v>62</v>
      </c>
      <c r="AE18" s="55" t="s">
        <v>62</v>
      </c>
      <c r="AF18" s="55" t="s">
        <v>62</v>
      </c>
      <c r="AG18" s="55" t="s">
        <v>60</v>
      </c>
      <c r="AH18" s="55" t="s">
        <v>60</v>
      </c>
      <c r="AI18" s="57" t="s">
        <v>60</v>
      </c>
      <c r="AJ18" s="54" t="s">
        <v>60</v>
      </c>
      <c r="AK18" s="55" t="s">
        <v>60</v>
      </c>
      <c r="AL18" s="55" t="s">
        <v>60</v>
      </c>
      <c r="AM18" s="55" t="s">
        <v>60</v>
      </c>
      <c r="AN18" s="56" t="s">
        <v>60</v>
      </c>
      <c r="AO18" s="58" t="s">
        <v>60</v>
      </c>
      <c r="AP18" s="55" t="s">
        <v>64</v>
      </c>
      <c r="AQ18" s="55" t="s">
        <v>64</v>
      </c>
      <c r="AR18" s="57" t="s">
        <v>62</v>
      </c>
      <c r="AS18" s="54" t="s">
        <v>62</v>
      </c>
      <c r="AT18" s="55" t="s">
        <v>62</v>
      </c>
      <c r="AU18" s="55" t="s">
        <v>62</v>
      </c>
      <c r="AV18" s="55" t="s">
        <v>62</v>
      </c>
      <c r="AW18" s="56" t="s">
        <v>62</v>
      </c>
      <c r="AX18" s="58" t="s">
        <v>62</v>
      </c>
      <c r="AY18" s="55" t="s">
        <v>62</v>
      </c>
      <c r="AZ18" s="55" t="s">
        <v>62</v>
      </c>
      <c r="BA18" s="56" t="s">
        <v>62</v>
      </c>
    </row>
    <row r="19" customFormat="false" ht="20.1" hidden="false" customHeight="true" outlineLevel="0" collapsed="false">
      <c r="A19" s="59" t="n">
        <v>2</v>
      </c>
      <c r="B19" s="60" t="s">
        <v>65</v>
      </c>
      <c r="C19" s="61" t="s">
        <v>65</v>
      </c>
      <c r="D19" s="61" t="s">
        <v>65</v>
      </c>
      <c r="E19" s="62" t="s">
        <v>65</v>
      </c>
      <c r="F19" s="60" t="s">
        <v>66</v>
      </c>
      <c r="G19" s="61" t="s">
        <v>66</v>
      </c>
      <c r="H19" s="61" t="s">
        <v>66</v>
      </c>
      <c r="I19" s="62" t="s">
        <v>66</v>
      </c>
      <c r="J19" s="60" t="s">
        <v>66</v>
      </c>
      <c r="K19" s="61" t="s">
        <v>66</v>
      </c>
      <c r="L19" s="61" t="s">
        <v>66</v>
      </c>
      <c r="M19" s="62" t="s">
        <v>66</v>
      </c>
      <c r="N19" s="60" t="s">
        <v>66</v>
      </c>
      <c r="O19" s="61" t="s">
        <v>66</v>
      </c>
      <c r="P19" s="61" t="s">
        <v>66</v>
      </c>
      <c r="Q19" s="61" t="s">
        <v>67</v>
      </c>
      <c r="R19" s="62" t="s">
        <v>67</v>
      </c>
      <c r="S19" s="60"/>
      <c r="T19" s="61"/>
      <c r="U19" s="61"/>
      <c r="V19" s="61"/>
      <c r="W19" s="63"/>
      <c r="X19" s="60"/>
      <c r="Y19" s="61"/>
      <c r="Z19" s="61"/>
      <c r="AA19" s="63"/>
      <c r="AB19" s="60"/>
      <c r="AC19" s="61"/>
      <c r="AD19" s="61"/>
      <c r="AE19" s="63"/>
      <c r="AF19" s="60"/>
      <c r="AG19" s="61"/>
      <c r="AH19" s="61"/>
      <c r="AI19" s="63"/>
      <c r="AJ19" s="60"/>
      <c r="AK19" s="61"/>
      <c r="AL19" s="61"/>
      <c r="AM19" s="61"/>
      <c r="AN19" s="62"/>
      <c r="AO19" s="64"/>
      <c r="AP19" s="61"/>
      <c r="AQ19" s="61"/>
      <c r="AR19" s="63"/>
      <c r="AS19" s="65"/>
      <c r="AT19" s="66"/>
      <c r="AU19" s="61"/>
      <c r="AV19" s="61"/>
      <c r="AW19" s="62"/>
      <c r="AX19" s="67"/>
      <c r="AY19" s="61"/>
      <c r="AZ19" s="61"/>
      <c r="BA19" s="62"/>
    </row>
    <row r="20" customFormat="false" ht="20.1" hidden="false" customHeight="true" outlineLevel="0" collapsed="false">
      <c r="A20" s="59"/>
      <c r="B20" s="60"/>
      <c r="C20" s="61"/>
      <c r="D20" s="61"/>
      <c r="E20" s="62"/>
      <c r="F20" s="60"/>
      <c r="G20" s="61"/>
      <c r="H20" s="61"/>
      <c r="I20" s="62"/>
      <c r="J20" s="60"/>
      <c r="K20" s="61"/>
      <c r="L20" s="61"/>
      <c r="M20" s="62"/>
      <c r="N20" s="60"/>
      <c r="O20" s="61"/>
      <c r="P20" s="61"/>
      <c r="Q20" s="61"/>
      <c r="R20" s="62"/>
      <c r="S20" s="60"/>
      <c r="T20" s="61"/>
      <c r="U20" s="61"/>
      <c r="V20" s="61"/>
      <c r="W20" s="68"/>
      <c r="X20" s="60"/>
      <c r="Y20" s="61"/>
      <c r="Z20" s="61"/>
      <c r="AA20" s="63"/>
      <c r="AB20" s="60"/>
      <c r="AC20" s="61"/>
      <c r="AD20" s="61"/>
      <c r="AE20" s="63"/>
      <c r="AF20" s="60"/>
      <c r="AG20" s="61"/>
      <c r="AH20" s="61"/>
      <c r="AI20" s="63"/>
      <c r="AJ20" s="60"/>
      <c r="AK20" s="61"/>
      <c r="AL20" s="61"/>
      <c r="AM20" s="61"/>
      <c r="AN20" s="62"/>
      <c r="AO20" s="64"/>
      <c r="AP20" s="61"/>
      <c r="AQ20" s="61"/>
      <c r="AR20" s="63"/>
      <c r="AS20" s="60"/>
      <c r="AT20" s="61"/>
      <c r="AU20" s="61"/>
      <c r="AV20" s="61"/>
      <c r="AW20" s="62"/>
      <c r="AX20" s="64"/>
      <c r="AY20" s="61"/>
      <c r="AZ20" s="61"/>
      <c r="BA20" s="62"/>
    </row>
    <row r="21" customFormat="false" ht="19.5" hidden="false" customHeight="true" outlineLevel="0" collapsed="false">
      <c r="A21" s="69"/>
      <c r="B21" s="70"/>
      <c r="C21" s="71"/>
      <c r="D21" s="71"/>
      <c r="E21" s="72"/>
      <c r="F21" s="70"/>
      <c r="G21" s="71"/>
      <c r="H21" s="71"/>
      <c r="I21" s="72"/>
      <c r="J21" s="70"/>
      <c r="K21" s="71"/>
      <c r="L21" s="71"/>
      <c r="M21" s="72"/>
      <c r="N21" s="70"/>
      <c r="O21" s="71"/>
      <c r="P21" s="71"/>
      <c r="Q21" s="71"/>
      <c r="R21" s="72"/>
      <c r="S21" s="70"/>
      <c r="T21" s="71"/>
      <c r="U21" s="71"/>
      <c r="V21" s="71"/>
      <c r="W21" s="73"/>
      <c r="X21" s="70"/>
      <c r="Y21" s="71"/>
      <c r="Z21" s="71"/>
      <c r="AA21" s="73"/>
      <c r="AB21" s="70"/>
      <c r="AC21" s="71"/>
      <c r="AD21" s="71"/>
      <c r="AE21" s="73"/>
      <c r="AF21" s="70"/>
      <c r="AG21" s="71"/>
      <c r="AH21" s="71"/>
      <c r="AI21" s="73"/>
      <c r="AJ21" s="70"/>
      <c r="AK21" s="71"/>
      <c r="AL21" s="71"/>
      <c r="AM21" s="71"/>
      <c r="AN21" s="72"/>
      <c r="AO21" s="74"/>
      <c r="AP21" s="71"/>
      <c r="AQ21" s="71"/>
      <c r="AR21" s="73"/>
      <c r="AS21" s="75"/>
      <c r="AT21" s="76"/>
      <c r="AU21" s="76"/>
      <c r="AV21" s="76"/>
      <c r="AW21" s="77"/>
      <c r="AX21" s="78"/>
      <c r="AY21" s="79"/>
      <c r="AZ21" s="79"/>
      <c r="BA21" s="80"/>
    </row>
    <row r="22" customFormat="false" ht="19.5" hidden="false" customHeight="true" outlineLevel="0" collapsed="false">
      <c r="A22" s="8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82"/>
      <c r="AH22" s="82"/>
      <c r="AI22" s="82"/>
      <c r="AJ22" s="81"/>
      <c r="AK22" s="81"/>
      <c r="AL22" s="81"/>
      <c r="AM22" s="81"/>
      <c r="AN22" s="81"/>
      <c r="AO22" s="81"/>
      <c r="AP22" s="81"/>
      <c r="AQ22" s="81"/>
      <c r="AR22" s="81"/>
      <c r="AS22" s="83"/>
      <c r="AT22" s="84"/>
      <c r="AU22" s="84"/>
      <c r="AV22" s="84"/>
      <c r="AW22" s="84"/>
      <c r="AX22" s="84"/>
      <c r="AY22" s="84"/>
      <c r="AZ22" s="84"/>
      <c r="BA22" s="84"/>
    </row>
    <row r="23" s="88" customFormat="true" ht="21" hidden="false" customHeight="true" outlineLevel="0" collapsed="false">
      <c r="A23" s="85" t="s">
        <v>6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6"/>
      <c r="AZ23" s="86"/>
      <c r="BA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6"/>
      <c r="AW24" s="86"/>
      <c r="AX24" s="86"/>
      <c r="AY24" s="86"/>
      <c r="AZ24" s="86"/>
      <c r="BA24" s="87"/>
    </row>
    <row r="25" customFormat="false" ht="21.75" hidden="false" customHeight="true" outlineLevel="0" collapsed="false">
      <c r="A25" s="89" t="s">
        <v>6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 t="s">
        <v>7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91" t="s">
        <v>71</v>
      </c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2"/>
    </row>
    <row r="27" customFormat="false" ht="22.5" hidden="false" customHeight="true" outlineLevel="0" collapsed="false">
      <c r="A27" s="94" t="s">
        <v>1</v>
      </c>
      <c r="B27" s="94"/>
      <c r="C27" s="95" t="s">
        <v>2</v>
      </c>
      <c r="D27" s="95"/>
      <c r="E27" s="95"/>
      <c r="F27" s="95"/>
      <c r="G27" s="96" t="s">
        <v>72</v>
      </c>
      <c r="H27" s="96"/>
      <c r="I27" s="96"/>
      <c r="J27" s="96" t="s">
        <v>4</v>
      </c>
      <c r="K27" s="96"/>
      <c r="L27" s="96"/>
      <c r="M27" s="96"/>
      <c r="N27" s="96" t="s">
        <v>73</v>
      </c>
      <c r="O27" s="96"/>
      <c r="P27" s="96"/>
      <c r="Q27" s="96" t="s">
        <v>74</v>
      </c>
      <c r="R27" s="96"/>
      <c r="S27" s="96"/>
      <c r="T27" s="96" t="s">
        <v>7</v>
      </c>
      <c r="U27" s="96"/>
      <c r="V27" s="96"/>
      <c r="W27" s="96" t="s">
        <v>15</v>
      </c>
      <c r="X27" s="96"/>
      <c r="Y27" s="96"/>
      <c r="Z27" s="84"/>
      <c r="AA27" s="97" t="s">
        <v>75</v>
      </c>
      <c r="AB27" s="97"/>
      <c r="AC27" s="97"/>
      <c r="AD27" s="97"/>
      <c r="AE27" s="97"/>
      <c r="AF27" s="97"/>
      <c r="AG27" s="97"/>
      <c r="AH27" s="98" t="s">
        <v>76</v>
      </c>
      <c r="AI27" s="98"/>
      <c r="AJ27" s="98"/>
      <c r="AK27" s="99" t="s">
        <v>21</v>
      </c>
      <c r="AL27" s="99"/>
      <c r="AM27" s="99"/>
      <c r="AN27" s="100"/>
      <c r="AO27" s="99" t="s">
        <v>77</v>
      </c>
      <c r="AP27" s="99"/>
      <c r="AQ27" s="99"/>
      <c r="AR27" s="99"/>
      <c r="AS27" s="96" t="s">
        <v>78</v>
      </c>
      <c r="AT27" s="96"/>
      <c r="AU27" s="96"/>
      <c r="AV27" s="96"/>
      <c r="AW27" s="96"/>
      <c r="AX27" s="98" t="s">
        <v>76</v>
      </c>
      <c r="AY27" s="98"/>
      <c r="AZ27" s="98"/>
      <c r="BA27" s="98"/>
    </row>
    <row r="28" customFormat="false" ht="15.75" hidden="false" customHeight="true" outlineLevel="0" collapsed="false">
      <c r="A28" s="94"/>
      <c r="B28" s="94"/>
      <c r="C28" s="95"/>
      <c r="D28" s="95"/>
      <c r="E28" s="95"/>
      <c r="F28" s="9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84"/>
      <c r="AA28" s="97"/>
      <c r="AB28" s="97"/>
      <c r="AC28" s="97"/>
      <c r="AD28" s="97"/>
      <c r="AE28" s="97"/>
      <c r="AF28" s="97"/>
      <c r="AG28" s="97"/>
      <c r="AH28" s="98"/>
      <c r="AI28" s="98"/>
      <c r="AJ28" s="98"/>
      <c r="AK28" s="99"/>
      <c r="AL28" s="99"/>
      <c r="AM28" s="99"/>
      <c r="AN28" s="100"/>
      <c r="AO28" s="99"/>
      <c r="AP28" s="99"/>
      <c r="AQ28" s="99"/>
      <c r="AR28" s="99"/>
      <c r="AS28" s="96"/>
      <c r="AT28" s="96"/>
      <c r="AU28" s="96"/>
      <c r="AV28" s="96"/>
      <c r="AW28" s="96"/>
      <c r="AX28" s="98"/>
      <c r="AY28" s="98"/>
      <c r="AZ28" s="98"/>
      <c r="BA28" s="98"/>
    </row>
    <row r="29" customFormat="false" ht="42" hidden="false" customHeight="true" outlineLevel="0" collapsed="false">
      <c r="A29" s="94"/>
      <c r="B29" s="94"/>
      <c r="C29" s="95"/>
      <c r="D29" s="95"/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84"/>
      <c r="AA29" s="101" t="s">
        <v>79</v>
      </c>
      <c r="AB29" s="101"/>
      <c r="AC29" s="101"/>
      <c r="AD29" s="101"/>
      <c r="AE29" s="101"/>
      <c r="AF29" s="101"/>
      <c r="AG29" s="101"/>
      <c r="AH29" s="102" t="n">
        <v>3</v>
      </c>
      <c r="AI29" s="102"/>
      <c r="AJ29" s="102"/>
      <c r="AK29" s="103" t="n">
        <v>4</v>
      </c>
      <c r="AL29" s="103"/>
      <c r="AM29" s="103"/>
      <c r="AN29" s="100"/>
      <c r="AO29" s="99"/>
      <c r="AP29" s="99"/>
      <c r="AQ29" s="99"/>
      <c r="AR29" s="99"/>
      <c r="AS29" s="96"/>
      <c r="AT29" s="96"/>
      <c r="AU29" s="96"/>
      <c r="AV29" s="96"/>
      <c r="AW29" s="96"/>
      <c r="AX29" s="98"/>
      <c r="AY29" s="98"/>
      <c r="AZ29" s="98"/>
      <c r="BA29" s="98"/>
    </row>
    <row r="30" customFormat="false" ht="26.25" hidden="false" customHeight="true" outlineLevel="0" collapsed="false">
      <c r="A30" s="104" t="n">
        <v>1</v>
      </c>
      <c r="B30" s="104"/>
      <c r="C30" s="105" t="n">
        <v>33</v>
      </c>
      <c r="D30" s="105"/>
      <c r="E30" s="105"/>
      <c r="F30" s="105"/>
      <c r="G30" s="105" t="n">
        <v>4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6"/>
      <c r="R30" s="106"/>
      <c r="S30" s="106"/>
      <c r="T30" s="105" t="n">
        <v>15</v>
      </c>
      <c r="U30" s="105"/>
      <c r="V30" s="105"/>
      <c r="W30" s="105" t="n">
        <f aca="false">C30+G30+J30+N30+Q30+T30</f>
        <v>52</v>
      </c>
      <c r="X30" s="105"/>
      <c r="Y30" s="105"/>
      <c r="Z30" s="84"/>
      <c r="AA30" s="101"/>
      <c r="AB30" s="101"/>
      <c r="AC30" s="101"/>
      <c r="AD30" s="101"/>
      <c r="AE30" s="101"/>
      <c r="AF30" s="101"/>
      <c r="AG30" s="101"/>
      <c r="AH30" s="103"/>
      <c r="AI30" s="103"/>
      <c r="AJ30" s="103"/>
      <c r="AK30" s="103"/>
      <c r="AL30" s="103"/>
      <c r="AM30" s="103"/>
      <c r="AN30" s="100"/>
      <c r="AO30" s="99"/>
      <c r="AP30" s="99"/>
      <c r="AQ30" s="99"/>
      <c r="AR30" s="99"/>
      <c r="AS30" s="96"/>
      <c r="AT30" s="96"/>
      <c r="AU30" s="96"/>
      <c r="AV30" s="96"/>
      <c r="AW30" s="96"/>
      <c r="AX30" s="98"/>
      <c r="AY30" s="98"/>
      <c r="AZ30" s="98"/>
      <c r="BA30" s="98"/>
    </row>
    <row r="31" customFormat="false" ht="27" hidden="false" customHeight="true" outlineLevel="0" collapsed="false">
      <c r="A31" s="104" t="n">
        <v>2</v>
      </c>
      <c r="B31" s="104"/>
      <c r="C31" s="105"/>
      <c r="D31" s="105"/>
      <c r="E31" s="105"/>
      <c r="F31" s="105"/>
      <c r="G31" s="105"/>
      <c r="H31" s="105"/>
      <c r="I31" s="105"/>
      <c r="J31" s="105" t="n">
        <v>4</v>
      </c>
      <c r="K31" s="105"/>
      <c r="L31" s="105"/>
      <c r="M31" s="105"/>
      <c r="N31" s="105" t="n">
        <v>11</v>
      </c>
      <c r="O31" s="105"/>
      <c r="P31" s="105"/>
      <c r="Q31" s="107" t="n">
        <v>2</v>
      </c>
      <c r="R31" s="107"/>
      <c r="S31" s="107"/>
      <c r="T31" s="105"/>
      <c r="U31" s="105"/>
      <c r="V31" s="105"/>
      <c r="W31" s="105" t="n">
        <f aca="false">C31+G31+J31+N31+Q31+T31</f>
        <v>17</v>
      </c>
      <c r="X31" s="105"/>
      <c r="Y31" s="105"/>
      <c r="Z31" s="84"/>
      <c r="AA31" s="101"/>
      <c r="AB31" s="101"/>
      <c r="AC31" s="101"/>
      <c r="AD31" s="101"/>
      <c r="AE31" s="101"/>
      <c r="AF31" s="101"/>
      <c r="AG31" s="101"/>
      <c r="AH31" s="103"/>
      <c r="AI31" s="103"/>
      <c r="AJ31" s="103"/>
      <c r="AK31" s="103"/>
      <c r="AL31" s="103"/>
      <c r="AM31" s="103"/>
      <c r="AN31" s="100"/>
      <c r="AO31" s="103" t="n">
        <v>1</v>
      </c>
      <c r="AP31" s="103"/>
      <c r="AQ31" s="103"/>
      <c r="AR31" s="103"/>
      <c r="AS31" s="107" t="s">
        <v>80</v>
      </c>
      <c r="AT31" s="107"/>
      <c r="AU31" s="107"/>
      <c r="AV31" s="107"/>
      <c r="AW31" s="107"/>
      <c r="AX31" s="108" t="n">
        <v>3</v>
      </c>
      <c r="AY31" s="108"/>
      <c r="AZ31" s="108"/>
      <c r="BA31" s="108"/>
    </row>
    <row r="32" customFormat="false" ht="21.75" hidden="false" customHeight="true" outlineLevel="0" collapsed="false">
      <c r="A32" s="104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06"/>
      <c r="S32" s="106"/>
      <c r="T32" s="105"/>
      <c r="U32" s="105"/>
      <c r="V32" s="105"/>
      <c r="W32" s="105"/>
      <c r="X32" s="105"/>
      <c r="Y32" s="105"/>
      <c r="Z32" s="84"/>
      <c r="AA32" s="101"/>
      <c r="AB32" s="101"/>
      <c r="AC32" s="101"/>
      <c r="AD32" s="101"/>
      <c r="AE32" s="101"/>
      <c r="AF32" s="101"/>
      <c r="AG32" s="101"/>
      <c r="AH32" s="103"/>
      <c r="AI32" s="103"/>
      <c r="AJ32" s="103"/>
      <c r="AK32" s="103"/>
      <c r="AL32" s="103"/>
      <c r="AM32" s="103"/>
      <c r="AN32" s="100"/>
      <c r="AO32" s="103"/>
      <c r="AP32" s="103"/>
      <c r="AQ32" s="103"/>
      <c r="AR32" s="103"/>
      <c r="AS32" s="107"/>
      <c r="AT32" s="107"/>
      <c r="AU32" s="107"/>
      <c r="AV32" s="107"/>
      <c r="AW32" s="107"/>
      <c r="AX32" s="108"/>
      <c r="AY32" s="108"/>
      <c r="AZ32" s="108"/>
      <c r="BA32" s="108"/>
    </row>
    <row r="33" customFormat="false" ht="25.5" hidden="false" customHeight="true" outlineLevel="0" collapsed="false">
      <c r="A33" s="104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7"/>
      <c r="R33" s="107"/>
      <c r="S33" s="107"/>
      <c r="T33" s="109"/>
      <c r="U33" s="109"/>
      <c r="V33" s="109"/>
      <c r="W33" s="105"/>
      <c r="X33" s="105"/>
      <c r="Y33" s="105"/>
      <c r="Z33" s="84"/>
      <c r="AA33" s="101"/>
      <c r="AB33" s="101"/>
      <c r="AC33" s="101"/>
      <c r="AD33" s="101"/>
      <c r="AE33" s="101"/>
      <c r="AF33" s="101"/>
      <c r="AG33" s="101"/>
      <c r="AH33" s="103"/>
      <c r="AI33" s="103"/>
      <c r="AJ33" s="103"/>
      <c r="AK33" s="103"/>
      <c r="AL33" s="103"/>
      <c r="AM33" s="103"/>
      <c r="AN33" s="110"/>
      <c r="AO33" s="103"/>
      <c r="AP33" s="103"/>
      <c r="AQ33" s="103"/>
      <c r="AR33" s="103"/>
      <c r="AS33" s="107"/>
      <c r="AT33" s="107"/>
      <c r="AU33" s="107"/>
      <c r="AV33" s="107"/>
      <c r="AW33" s="107"/>
      <c r="AX33" s="108"/>
      <c r="AY33" s="108"/>
      <c r="AZ33" s="108"/>
      <c r="BA33" s="108"/>
    </row>
    <row r="34" customFormat="false" ht="34.5" hidden="false" customHeight="true" outlineLevel="0" collapsed="false">
      <c r="A34" s="103" t="s">
        <v>8</v>
      </c>
      <c r="B34" s="103"/>
      <c r="C34" s="111" t="n">
        <f aca="false">SUM(C30:F33)</f>
        <v>33</v>
      </c>
      <c r="D34" s="111"/>
      <c r="E34" s="111"/>
      <c r="F34" s="111"/>
      <c r="G34" s="103" t="n">
        <f aca="false">SUM(G30:I33)</f>
        <v>4</v>
      </c>
      <c r="H34" s="103"/>
      <c r="I34" s="103"/>
      <c r="J34" s="112" t="n">
        <f aca="false">SUM(J30:M33)</f>
        <v>4</v>
      </c>
      <c r="K34" s="112"/>
      <c r="L34" s="112"/>
      <c r="M34" s="112"/>
      <c r="N34" s="112" t="n">
        <f aca="false">SUM(N30:P33)</f>
        <v>11</v>
      </c>
      <c r="O34" s="112"/>
      <c r="P34" s="112"/>
      <c r="Q34" s="113" t="n">
        <f aca="false">SUM(Q30:S33)</f>
        <v>2</v>
      </c>
      <c r="R34" s="113"/>
      <c r="S34" s="113"/>
      <c r="T34" s="103" t="n">
        <f aca="false">SUM(T30:V33)</f>
        <v>15</v>
      </c>
      <c r="U34" s="103"/>
      <c r="V34" s="103"/>
      <c r="W34" s="103" t="n">
        <f aca="false">SUM(W30:Y33)</f>
        <v>69</v>
      </c>
      <c r="X34" s="103"/>
      <c r="Y34" s="103"/>
      <c r="Z34" s="84"/>
      <c r="AA34" s="114"/>
      <c r="AB34" s="114"/>
      <c r="AC34" s="114"/>
      <c r="AD34" s="114"/>
      <c r="AE34" s="114"/>
      <c r="AF34" s="114"/>
      <c r="AG34" s="114"/>
      <c r="AH34" s="103"/>
      <c r="AI34" s="103"/>
      <c r="AJ34" s="103"/>
      <c r="AK34" s="115"/>
      <c r="AL34" s="115"/>
      <c r="AM34" s="115"/>
      <c r="AN34" s="116"/>
      <c r="AO34" s="103"/>
      <c r="AP34" s="103"/>
      <c r="AQ34" s="103"/>
      <c r="AR34" s="103"/>
      <c r="AS34" s="107"/>
      <c r="AT34" s="107"/>
      <c r="AU34" s="107"/>
      <c r="AV34" s="107"/>
      <c r="AW34" s="107"/>
      <c r="AX34" s="108"/>
      <c r="AY34" s="108"/>
      <c r="AZ34" s="108"/>
      <c r="BA34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Z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50" zoomScalePageLayoutView="75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8" width="47.28"/>
    <col collapsed="false" customWidth="true" hidden="false" outlineLevel="0" max="3" min="3" style="119" width="6.7"/>
    <col collapsed="false" customWidth="true" hidden="false" outlineLevel="0" max="4" min="4" style="120" width="11.99"/>
    <col collapsed="false" customWidth="true" hidden="false" outlineLevel="0" max="5" min="5" style="120" width="7.28"/>
    <col collapsed="false" customWidth="true" hidden="false" outlineLevel="0" max="6" min="6" style="119" width="6.41"/>
    <col collapsed="false" customWidth="true" hidden="false" outlineLevel="0" max="7" min="7" style="119" width="7.42"/>
    <col collapsed="false" customWidth="true" hidden="false" outlineLevel="0" max="8" min="8" style="119" width="9.85"/>
    <col collapsed="false" customWidth="true" hidden="false" outlineLevel="0" max="9" min="9" style="118" width="8.7"/>
    <col collapsed="false" customWidth="true" hidden="false" outlineLevel="0" max="10" min="10" style="118" width="7.99"/>
    <col collapsed="false" customWidth="true" hidden="false" outlineLevel="0" max="11" min="11" style="118" width="5.85"/>
    <col collapsed="false" customWidth="true" hidden="false" outlineLevel="0" max="12" min="12" style="118" width="7.85"/>
    <col collapsed="false" customWidth="true" hidden="false" outlineLevel="0" max="13" min="13" style="118" width="8.85"/>
    <col collapsed="false" customWidth="true" hidden="false" outlineLevel="0" max="15" min="14" style="118" width="6.13"/>
    <col collapsed="false" customWidth="true" hidden="false" outlineLevel="0" max="16" min="16" style="118" width="6.28"/>
    <col collapsed="false" customWidth="true" hidden="false" outlineLevel="0" max="18" min="17" style="118" width="6.41"/>
    <col collapsed="false" customWidth="true" hidden="false" outlineLevel="0" max="19" min="19" style="118" width="6.56"/>
    <col collapsed="false" customWidth="true" hidden="false" outlineLevel="0" max="20" min="20" style="118" width="6.28"/>
    <col collapsed="false" customWidth="true" hidden="false" outlineLevel="0" max="21" min="21" style="118" width="5.56"/>
    <col collapsed="false" customWidth="true" hidden="false" outlineLevel="0" max="22" min="22" style="118" width="5.71"/>
    <col collapsed="false" customWidth="true" hidden="true" outlineLevel="0" max="27" min="23" style="118" width="9.06"/>
    <col collapsed="false" customWidth="false" hidden="false" outlineLevel="0" max="257" min="28" style="118" width="9.14"/>
  </cols>
  <sheetData>
    <row r="1" s="122" customFormat="true" ht="18.75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22" customFormat="true" ht="15.75" hidden="false" customHeight="true" outlineLevel="0" collapsed="false">
      <c r="A2" s="123" t="s">
        <v>82</v>
      </c>
      <c r="B2" s="124" t="s">
        <v>83</v>
      </c>
      <c r="C2" s="125" t="s">
        <v>84</v>
      </c>
      <c r="D2" s="125"/>
      <c r="E2" s="125"/>
      <c r="F2" s="125"/>
      <c r="G2" s="126" t="s">
        <v>85</v>
      </c>
      <c r="H2" s="125" t="s">
        <v>86</v>
      </c>
      <c r="I2" s="125"/>
      <c r="J2" s="125"/>
      <c r="K2" s="125"/>
      <c r="L2" s="125"/>
      <c r="M2" s="125"/>
      <c r="N2" s="127" t="s">
        <v>87</v>
      </c>
      <c r="O2" s="127"/>
      <c r="P2" s="127"/>
      <c r="Q2" s="127"/>
      <c r="R2" s="127"/>
      <c r="S2" s="127"/>
      <c r="T2" s="127"/>
      <c r="U2" s="127"/>
      <c r="V2" s="127"/>
    </row>
    <row r="3" s="122" customFormat="true" ht="16.5" hidden="false" customHeight="true" outlineLevel="0" collapsed="false">
      <c r="A3" s="123"/>
      <c r="B3" s="124"/>
      <c r="C3" s="128" t="s">
        <v>88</v>
      </c>
      <c r="D3" s="129" t="s">
        <v>89</v>
      </c>
      <c r="E3" s="130" t="s">
        <v>90</v>
      </c>
      <c r="F3" s="130"/>
      <c r="G3" s="126"/>
      <c r="H3" s="128" t="s">
        <v>91</v>
      </c>
      <c r="I3" s="131" t="s">
        <v>92</v>
      </c>
      <c r="J3" s="131"/>
      <c r="K3" s="131"/>
      <c r="L3" s="131"/>
      <c r="M3" s="132" t="s">
        <v>9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2" customFormat="true" ht="15.75" hidden="false" customHeight="true" outlineLevel="0" collapsed="false">
      <c r="A4" s="123"/>
      <c r="B4" s="124"/>
      <c r="C4" s="128"/>
      <c r="D4" s="129"/>
      <c r="E4" s="129" t="s">
        <v>94</v>
      </c>
      <c r="F4" s="132" t="s">
        <v>95</v>
      </c>
      <c r="G4" s="126"/>
      <c r="H4" s="128"/>
      <c r="I4" s="129" t="s">
        <v>8</v>
      </c>
      <c r="J4" s="129" t="s">
        <v>96</v>
      </c>
      <c r="K4" s="129" t="s">
        <v>97</v>
      </c>
      <c r="L4" s="129" t="s">
        <v>98</v>
      </c>
      <c r="M4" s="132"/>
      <c r="N4" s="133" t="s">
        <v>99</v>
      </c>
      <c r="O4" s="133"/>
      <c r="P4" s="133"/>
      <c r="Q4" s="133" t="s">
        <v>100</v>
      </c>
      <c r="R4" s="133"/>
      <c r="S4" s="133"/>
      <c r="T4" s="133"/>
      <c r="U4" s="133"/>
      <c r="V4" s="133"/>
    </row>
    <row r="5" s="122" customFormat="true" ht="16.5" hidden="false" customHeight="false" outlineLevel="0" collapsed="false">
      <c r="A5" s="123"/>
      <c r="B5" s="124"/>
      <c r="C5" s="128"/>
      <c r="D5" s="129"/>
      <c r="E5" s="129"/>
      <c r="F5" s="132"/>
      <c r="G5" s="126"/>
      <c r="H5" s="128"/>
      <c r="I5" s="129"/>
      <c r="J5" s="129"/>
      <c r="K5" s="129"/>
      <c r="L5" s="129"/>
      <c r="M5" s="132"/>
      <c r="N5" s="134" t="n">
        <v>1</v>
      </c>
      <c r="O5" s="135" t="s">
        <v>101</v>
      </c>
      <c r="P5" s="136" t="s">
        <v>102</v>
      </c>
      <c r="Q5" s="134" t="n">
        <v>3</v>
      </c>
      <c r="R5" s="137"/>
      <c r="S5" s="138"/>
      <c r="T5" s="137"/>
      <c r="U5" s="134"/>
      <c r="V5" s="137"/>
    </row>
    <row r="6" s="122" customFormat="true" ht="16.5" hidden="false" customHeight="false" outlineLevel="0" collapsed="false">
      <c r="A6" s="123"/>
      <c r="B6" s="124"/>
      <c r="C6" s="128"/>
      <c r="D6" s="129"/>
      <c r="E6" s="129"/>
      <c r="F6" s="132"/>
      <c r="G6" s="126"/>
      <c r="H6" s="128"/>
      <c r="I6" s="129"/>
      <c r="J6" s="129"/>
      <c r="K6" s="129"/>
      <c r="L6" s="129"/>
      <c r="M6" s="132"/>
      <c r="N6" s="139" t="s">
        <v>103</v>
      </c>
      <c r="O6" s="139"/>
      <c r="P6" s="139"/>
      <c r="Q6" s="139"/>
      <c r="R6" s="139"/>
      <c r="S6" s="139"/>
      <c r="T6" s="139"/>
      <c r="U6" s="139"/>
      <c r="V6" s="139"/>
    </row>
    <row r="7" s="122" customFormat="true" ht="16.5" hidden="false" customHeight="false" outlineLevel="0" collapsed="false">
      <c r="A7" s="123"/>
      <c r="B7" s="124"/>
      <c r="C7" s="128"/>
      <c r="D7" s="129"/>
      <c r="E7" s="129"/>
      <c r="F7" s="132"/>
      <c r="G7" s="126"/>
      <c r="H7" s="128"/>
      <c r="I7" s="129"/>
      <c r="J7" s="129"/>
      <c r="K7" s="129"/>
      <c r="L7" s="129"/>
      <c r="M7" s="132"/>
      <c r="N7" s="140" t="n">
        <v>15</v>
      </c>
      <c r="O7" s="141" t="n">
        <v>9</v>
      </c>
      <c r="P7" s="142" t="n">
        <v>9</v>
      </c>
      <c r="Q7" s="140" t="n">
        <v>17</v>
      </c>
      <c r="R7" s="142"/>
      <c r="S7" s="140"/>
      <c r="T7" s="142"/>
      <c r="U7" s="140"/>
      <c r="V7" s="142"/>
    </row>
    <row r="8" s="122" customFormat="true" ht="16.5" hidden="false" customHeight="false" outlineLevel="0" collapsed="false">
      <c r="A8" s="143" t="n">
        <v>1</v>
      </c>
      <c r="B8" s="127" t="n">
        <v>2</v>
      </c>
      <c r="C8" s="144" t="n">
        <v>3</v>
      </c>
      <c r="D8" s="143" t="n">
        <v>4</v>
      </c>
      <c r="E8" s="143" t="n">
        <v>5</v>
      </c>
      <c r="F8" s="143" t="n">
        <v>6</v>
      </c>
      <c r="G8" s="143" t="n">
        <v>7</v>
      </c>
      <c r="H8" s="143" t="n">
        <v>8</v>
      </c>
      <c r="I8" s="143" t="n">
        <v>9</v>
      </c>
      <c r="J8" s="143" t="n">
        <v>10</v>
      </c>
      <c r="K8" s="143" t="n">
        <v>11</v>
      </c>
      <c r="L8" s="143" t="n">
        <v>12</v>
      </c>
      <c r="M8" s="145" t="n">
        <v>13</v>
      </c>
      <c r="N8" s="140" t="n">
        <v>14</v>
      </c>
      <c r="O8" s="146" t="n">
        <v>15</v>
      </c>
      <c r="P8" s="140" t="n">
        <v>16</v>
      </c>
      <c r="Q8" s="146" t="n">
        <v>17</v>
      </c>
      <c r="R8" s="140" t="n">
        <v>18</v>
      </c>
      <c r="S8" s="146" t="n">
        <v>19</v>
      </c>
      <c r="T8" s="140" t="n">
        <v>20</v>
      </c>
      <c r="U8" s="146" t="n">
        <v>21</v>
      </c>
      <c r="V8" s="127" t="n">
        <v>22</v>
      </c>
      <c r="W8" s="147" t="n">
        <v>22</v>
      </c>
      <c r="X8" s="145" t="n">
        <v>23</v>
      </c>
      <c r="Y8" s="143" t="n">
        <v>24</v>
      </c>
      <c r="Z8" s="145" t="n">
        <v>25</v>
      </c>
      <c r="AA8" s="143" t="n">
        <v>26</v>
      </c>
    </row>
    <row r="9" s="122" customFormat="true" ht="16.5" hidden="false" customHeight="false" outlineLevel="0" collapsed="false">
      <c r="A9" s="148" t="s">
        <v>10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122" customFormat="true" ht="16.5" hidden="false" customHeight="false" outlineLevel="0" collapsed="false">
      <c r="A10" s="149" t="s">
        <v>105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s="166" customFormat="true" ht="31.5" hidden="false" customHeight="false" outlineLevel="0" collapsed="false">
      <c r="A11" s="150" t="s">
        <v>106</v>
      </c>
      <c r="B11" s="151" t="s">
        <v>107</v>
      </c>
      <c r="C11" s="152"/>
      <c r="D11" s="153" t="s">
        <v>108</v>
      </c>
      <c r="E11" s="154"/>
      <c r="F11" s="155"/>
      <c r="G11" s="156" t="n">
        <v>3</v>
      </c>
      <c r="H11" s="157" t="n">
        <f aca="false">G11*30</f>
        <v>90</v>
      </c>
      <c r="I11" s="158" t="n">
        <f aca="false">J11+K11+L11</f>
        <v>30</v>
      </c>
      <c r="J11" s="159"/>
      <c r="K11" s="159"/>
      <c r="L11" s="159" t="n">
        <v>30</v>
      </c>
      <c r="M11" s="160" t="n">
        <f aca="false">H11-I11</f>
        <v>60</v>
      </c>
      <c r="N11" s="161" t="n">
        <v>2</v>
      </c>
      <c r="O11" s="162"/>
      <c r="P11" s="163"/>
      <c r="Q11" s="164"/>
      <c r="R11" s="165"/>
      <c r="S11" s="161"/>
      <c r="T11" s="165"/>
      <c r="U11" s="161"/>
      <c r="V11" s="163"/>
    </row>
    <row r="12" s="166" customFormat="true" ht="31.5" hidden="false" customHeight="false" outlineLevel="0" collapsed="false">
      <c r="A12" s="167" t="s">
        <v>109</v>
      </c>
      <c r="B12" s="168" t="s">
        <v>110</v>
      </c>
      <c r="C12" s="169"/>
      <c r="D12" s="170" t="s">
        <v>108</v>
      </c>
      <c r="E12" s="171"/>
      <c r="F12" s="172"/>
      <c r="G12" s="173" t="n">
        <v>3</v>
      </c>
      <c r="H12" s="174" t="n">
        <f aca="false">G12*30</f>
        <v>90</v>
      </c>
      <c r="I12" s="175" t="n">
        <f aca="false">J12+K12+L12</f>
        <v>30</v>
      </c>
      <c r="J12" s="176" t="n">
        <v>15</v>
      </c>
      <c r="K12" s="176"/>
      <c r="L12" s="176" t="n">
        <v>15</v>
      </c>
      <c r="M12" s="177" t="n">
        <f aca="false">H12-I12</f>
        <v>60</v>
      </c>
      <c r="N12" s="178" t="n">
        <v>2</v>
      </c>
      <c r="O12" s="179"/>
      <c r="P12" s="180"/>
      <c r="Q12" s="181"/>
      <c r="R12" s="182"/>
      <c r="S12" s="178"/>
      <c r="T12" s="182"/>
      <c r="U12" s="178"/>
      <c r="V12" s="180"/>
    </row>
    <row r="13" s="166" customFormat="true" ht="16.5" hidden="false" customHeight="false" outlineLevel="0" collapsed="false">
      <c r="A13" s="183" t="s">
        <v>111</v>
      </c>
      <c r="B13" s="184" t="s">
        <v>112</v>
      </c>
      <c r="C13" s="185"/>
      <c r="D13" s="186" t="s">
        <v>108</v>
      </c>
      <c r="E13" s="187"/>
      <c r="F13" s="188"/>
      <c r="G13" s="189" t="n">
        <v>3</v>
      </c>
      <c r="H13" s="190" t="n">
        <f aca="false">G13*30</f>
        <v>90</v>
      </c>
      <c r="I13" s="191" t="n">
        <f aca="false">J13+K13+L13</f>
        <v>30</v>
      </c>
      <c r="J13" s="192" t="n">
        <v>15</v>
      </c>
      <c r="K13" s="192"/>
      <c r="L13" s="192" t="n">
        <v>15</v>
      </c>
      <c r="M13" s="193" t="n">
        <f aca="false">H13-I13</f>
        <v>60</v>
      </c>
      <c r="N13" s="194" t="n">
        <v>2</v>
      </c>
      <c r="O13" s="195"/>
      <c r="P13" s="196"/>
      <c r="Q13" s="197"/>
      <c r="R13" s="198"/>
      <c r="S13" s="194"/>
      <c r="T13" s="198"/>
      <c r="U13" s="194"/>
      <c r="V13" s="196"/>
    </row>
    <row r="14" s="122" customFormat="true" ht="16.5" hidden="false" customHeight="true" outlineLevel="0" collapsed="false">
      <c r="A14" s="199" t="s">
        <v>113</v>
      </c>
      <c r="B14" s="199"/>
      <c r="C14" s="199"/>
      <c r="D14" s="199"/>
      <c r="E14" s="199"/>
      <c r="F14" s="199"/>
      <c r="G14" s="200" t="n">
        <f aca="false">SUM(G11:G13)</f>
        <v>9</v>
      </c>
      <c r="H14" s="200" t="n">
        <f aca="false">SUM(H11:H13)</f>
        <v>270</v>
      </c>
      <c r="I14" s="200" t="n">
        <f aca="false">SUM(I11:I13)</f>
        <v>90</v>
      </c>
      <c r="J14" s="200" t="n">
        <f aca="false">SUM(J11:J13)</f>
        <v>30</v>
      </c>
      <c r="K14" s="200"/>
      <c r="L14" s="200" t="n">
        <f aca="false">SUM(L11:L13)</f>
        <v>60</v>
      </c>
      <c r="M14" s="200" t="n">
        <f aca="false">SUM(M11:M13)</f>
        <v>180</v>
      </c>
      <c r="N14" s="201" t="n">
        <f aca="false">SUM(N11:N13)</f>
        <v>6</v>
      </c>
      <c r="O14" s="201"/>
      <c r="P14" s="201"/>
      <c r="Q14" s="201"/>
      <c r="R14" s="201"/>
      <c r="S14" s="201"/>
      <c r="T14" s="201"/>
      <c r="U14" s="201"/>
      <c r="V14" s="201"/>
      <c r="W14" s="202" t="e">
        <f aca="false">SUM(#REF!)+#REF!+#REF!</f>
        <v>#REF!</v>
      </c>
      <c r="X14" s="201" t="e">
        <f aca="false">SUM(#REF!)+#REF!+#REF!</f>
        <v>#REF!</v>
      </c>
      <c r="Y14" s="201" t="e">
        <f aca="false">SUM(#REF!)+#REF!+#REF!</f>
        <v>#REF!</v>
      </c>
      <c r="Z14" s="201" t="e">
        <f aca="false">SUM(#REF!)+#REF!+#REF!</f>
        <v>#REF!</v>
      </c>
      <c r="AA14" s="201" t="e">
        <f aca="false">SUM(#REF!)+#REF!+#REF!</f>
        <v>#REF!</v>
      </c>
    </row>
    <row r="15" s="204" customFormat="true" ht="18.75" hidden="false" customHeight="true" outlineLevel="0" collapsed="false">
      <c r="A15" s="203" t="s">
        <v>114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s="204" customFormat="true" ht="15.75" hidden="false" customHeight="false" outlineLevel="0" collapsed="false">
      <c r="A16" s="150" t="s">
        <v>115</v>
      </c>
      <c r="B16" s="151" t="s">
        <v>116</v>
      </c>
      <c r="C16" s="152" t="n">
        <v>1</v>
      </c>
      <c r="D16" s="205"/>
      <c r="E16" s="206"/>
      <c r="F16" s="207"/>
      <c r="G16" s="208" t="n">
        <v>5</v>
      </c>
      <c r="H16" s="152" t="n">
        <f aca="false">G16*30</f>
        <v>150</v>
      </c>
      <c r="I16" s="205" t="n">
        <f aca="false">J16+L16</f>
        <v>60</v>
      </c>
      <c r="J16" s="209" t="n">
        <v>30</v>
      </c>
      <c r="K16" s="209"/>
      <c r="L16" s="209" t="n">
        <v>30</v>
      </c>
      <c r="M16" s="210" t="n">
        <f aca="false">H16-I16</f>
        <v>90</v>
      </c>
      <c r="N16" s="161" t="n">
        <v>4</v>
      </c>
      <c r="O16" s="211"/>
      <c r="P16" s="212"/>
      <c r="Q16" s="161"/>
      <c r="R16" s="163"/>
      <c r="S16" s="161"/>
      <c r="T16" s="163"/>
      <c r="U16" s="161"/>
      <c r="V16" s="163"/>
    </row>
    <row r="17" s="204" customFormat="true" ht="15.75" hidden="false" customHeight="false" outlineLevel="0" collapsed="false">
      <c r="A17" s="213" t="s">
        <v>117</v>
      </c>
      <c r="B17" s="214" t="s">
        <v>118</v>
      </c>
      <c r="C17" s="215"/>
      <c r="D17" s="216"/>
      <c r="E17" s="217"/>
      <c r="F17" s="218" t="s">
        <v>119</v>
      </c>
      <c r="G17" s="219" t="n">
        <v>2</v>
      </c>
      <c r="H17" s="169" t="n">
        <f aca="false">G17*30</f>
        <v>60</v>
      </c>
      <c r="I17" s="216"/>
      <c r="J17" s="220"/>
      <c r="K17" s="220"/>
      <c r="L17" s="220"/>
      <c r="M17" s="221" t="n">
        <f aca="false">H17-I17</f>
        <v>60</v>
      </c>
      <c r="N17" s="178"/>
      <c r="O17" s="222"/>
      <c r="P17" s="223"/>
      <c r="Q17" s="224"/>
      <c r="R17" s="225"/>
      <c r="S17" s="224"/>
      <c r="T17" s="225"/>
      <c r="U17" s="224"/>
      <c r="V17" s="225"/>
    </row>
    <row r="18" s="204" customFormat="true" ht="15.75" hidden="false" customHeight="false" outlineLevel="0" collapsed="false">
      <c r="A18" s="167" t="s">
        <v>120</v>
      </c>
      <c r="B18" s="168" t="s">
        <v>121</v>
      </c>
      <c r="C18" s="169" t="n">
        <v>1</v>
      </c>
      <c r="D18" s="226"/>
      <c r="E18" s="227"/>
      <c r="F18" s="228"/>
      <c r="G18" s="229" t="n">
        <v>5</v>
      </c>
      <c r="H18" s="169" t="n">
        <f aca="false">G18*30</f>
        <v>150</v>
      </c>
      <c r="I18" s="226" t="n">
        <f aca="false">J18+L18</f>
        <v>60</v>
      </c>
      <c r="J18" s="230" t="n">
        <v>30</v>
      </c>
      <c r="K18" s="230"/>
      <c r="L18" s="230" t="n">
        <v>30</v>
      </c>
      <c r="M18" s="221" t="n">
        <f aca="false">H18-I18</f>
        <v>90</v>
      </c>
      <c r="N18" s="231" t="n">
        <v>4</v>
      </c>
      <c r="O18" s="232"/>
      <c r="P18" s="233"/>
      <c r="Q18" s="231"/>
      <c r="R18" s="234"/>
      <c r="S18" s="231"/>
      <c r="T18" s="234"/>
      <c r="U18" s="231"/>
      <c r="V18" s="234"/>
    </row>
    <row r="19" s="204" customFormat="true" ht="15.75" hidden="false" customHeight="false" outlineLevel="0" collapsed="false">
      <c r="A19" s="167" t="s">
        <v>122</v>
      </c>
      <c r="B19" s="168" t="s">
        <v>123</v>
      </c>
      <c r="C19" s="169" t="n">
        <v>2</v>
      </c>
      <c r="D19" s="226"/>
      <c r="E19" s="227"/>
      <c r="F19" s="228"/>
      <c r="G19" s="229" t="n">
        <v>3</v>
      </c>
      <c r="H19" s="169" t="n">
        <f aca="false">G19*30</f>
        <v>90</v>
      </c>
      <c r="I19" s="226" t="n">
        <f aca="false">J19+L19</f>
        <v>36</v>
      </c>
      <c r="J19" s="230" t="n">
        <v>18</v>
      </c>
      <c r="K19" s="230"/>
      <c r="L19" s="230" t="n">
        <v>18</v>
      </c>
      <c r="M19" s="221" t="n">
        <f aca="false">H19-I19</f>
        <v>54</v>
      </c>
      <c r="N19" s="235"/>
      <c r="O19" s="236" t="n">
        <v>2</v>
      </c>
      <c r="P19" s="237" t="n">
        <v>2</v>
      </c>
      <c r="Q19" s="231"/>
      <c r="R19" s="234"/>
      <c r="S19" s="231"/>
      <c r="T19" s="234"/>
      <c r="U19" s="231"/>
      <c r="V19" s="234"/>
    </row>
    <row r="20" s="204" customFormat="true" ht="31.5" hidden="false" customHeight="false" outlineLevel="0" collapsed="false">
      <c r="A20" s="167" t="s">
        <v>124</v>
      </c>
      <c r="B20" s="168" t="s">
        <v>125</v>
      </c>
      <c r="C20" s="169"/>
      <c r="D20" s="226" t="n">
        <v>2</v>
      </c>
      <c r="E20" s="227"/>
      <c r="F20" s="228"/>
      <c r="G20" s="238" t="n">
        <v>3</v>
      </c>
      <c r="H20" s="169" t="n">
        <f aca="false">G20*30</f>
        <v>90</v>
      </c>
      <c r="I20" s="226" t="n">
        <f aca="false">J20+L20</f>
        <v>36</v>
      </c>
      <c r="J20" s="239" t="n">
        <v>18</v>
      </c>
      <c r="K20" s="239"/>
      <c r="L20" s="239" t="n">
        <v>18</v>
      </c>
      <c r="M20" s="221" t="n">
        <f aca="false">H20-I20</f>
        <v>54</v>
      </c>
      <c r="N20" s="240"/>
      <c r="O20" s="241" t="n">
        <v>2</v>
      </c>
      <c r="P20" s="242" t="n">
        <v>2</v>
      </c>
      <c r="Q20" s="178"/>
      <c r="R20" s="180"/>
      <c r="S20" s="178"/>
      <c r="T20" s="180"/>
      <c r="U20" s="178"/>
      <c r="V20" s="180"/>
    </row>
    <row r="21" s="204" customFormat="true" ht="35.25" hidden="false" customHeight="true" outlineLevel="0" collapsed="false">
      <c r="A21" s="167" t="s">
        <v>126</v>
      </c>
      <c r="B21" s="168" t="s">
        <v>127</v>
      </c>
      <c r="C21" s="169" t="n">
        <v>2</v>
      </c>
      <c r="D21" s="226"/>
      <c r="E21" s="227"/>
      <c r="F21" s="228"/>
      <c r="G21" s="238" t="n">
        <v>4</v>
      </c>
      <c r="H21" s="169" t="n">
        <f aca="false">G21*30</f>
        <v>120</v>
      </c>
      <c r="I21" s="226" t="n">
        <f aca="false">J21+L21</f>
        <v>54</v>
      </c>
      <c r="J21" s="239" t="n">
        <v>36</v>
      </c>
      <c r="K21" s="239"/>
      <c r="L21" s="239" t="n">
        <v>18</v>
      </c>
      <c r="M21" s="221" t="n">
        <f aca="false">H21-I21</f>
        <v>66</v>
      </c>
      <c r="N21" s="243"/>
      <c r="O21" s="244" t="n">
        <v>3</v>
      </c>
      <c r="P21" s="245" t="n">
        <v>3</v>
      </c>
      <c r="Q21" s="231"/>
      <c r="R21" s="234"/>
      <c r="S21" s="231"/>
      <c r="T21" s="234"/>
      <c r="U21" s="231"/>
      <c r="V21" s="234"/>
    </row>
    <row r="22" s="204" customFormat="true" ht="17.25" hidden="false" customHeight="true" outlineLevel="0" collapsed="false">
      <c r="A22" s="167" t="s">
        <v>128</v>
      </c>
      <c r="B22" s="168" t="s">
        <v>129</v>
      </c>
      <c r="C22" s="169" t="n">
        <v>2</v>
      </c>
      <c r="D22" s="226"/>
      <c r="E22" s="227"/>
      <c r="F22" s="228"/>
      <c r="G22" s="229" t="n">
        <v>3</v>
      </c>
      <c r="H22" s="169" t="n">
        <f aca="false">G22*30</f>
        <v>90</v>
      </c>
      <c r="I22" s="226" t="n">
        <f aca="false">J22+L22</f>
        <v>36</v>
      </c>
      <c r="J22" s="230" t="n">
        <v>18</v>
      </c>
      <c r="K22" s="230"/>
      <c r="L22" s="230" t="n">
        <v>18</v>
      </c>
      <c r="M22" s="221" t="n">
        <f aca="false">H22-I22</f>
        <v>54</v>
      </c>
      <c r="N22" s="246"/>
      <c r="O22" s="247" t="n">
        <v>2</v>
      </c>
      <c r="P22" s="248" t="n">
        <v>2</v>
      </c>
      <c r="Q22" s="231"/>
      <c r="R22" s="234"/>
      <c r="S22" s="231"/>
      <c r="T22" s="234"/>
      <c r="U22" s="231"/>
      <c r="V22" s="234"/>
    </row>
    <row r="23" s="265" customFormat="true" ht="16.5" hidden="false" customHeight="false" outlineLevel="0" collapsed="false">
      <c r="A23" s="249" t="s">
        <v>130</v>
      </c>
      <c r="B23" s="250" t="s">
        <v>131</v>
      </c>
      <c r="C23" s="251"/>
      <c r="D23" s="252" t="s">
        <v>119</v>
      </c>
      <c r="E23" s="253"/>
      <c r="F23" s="254"/>
      <c r="G23" s="255" t="n">
        <v>3</v>
      </c>
      <c r="H23" s="256" t="n">
        <f aca="false">G23*30</f>
        <v>90</v>
      </c>
      <c r="I23" s="257" t="n">
        <v>36</v>
      </c>
      <c r="J23" s="258"/>
      <c r="K23" s="258"/>
      <c r="L23" s="258" t="n">
        <v>36</v>
      </c>
      <c r="M23" s="259" t="n">
        <f aca="false">H23-I23</f>
        <v>54</v>
      </c>
      <c r="N23" s="260"/>
      <c r="O23" s="261" t="n">
        <v>2</v>
      </c>
      <c r="P23" s="262" t="n">
        <v>2</v>
      </c>
      <c r="Q23" s="263"/>
      <c r="R23" s="262"/>
      <c r="S23" s="263"/>
      <c r="T23" s="262"/>
      <c r="U23" s="263"/>
      <c r="V23" s="264"/>
    </row>
    <row r="24" s="204" customFormat="true" ht="16.5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266" t="n">
        <f aca="false">SUM(G16:G23)</f>
        <v>28</v>
      </c>
      <c r="H24" s="266" t="n">
        <f aca="false">SUM(H16:H23)</f>
        <v>840</v>
      </c>
      <c r="I24" s="266" t="n">
        <f aca="false">SUM(I16:I23)</f>
        <v>318</v>
      </c>
      <c r="J24" s="266" t="n">
        <f aca="false">SUM(J16:J23)</f>
        <v>150</v>
      </c>
      <c r="K24" s="266" t="n">
        <f aca="false">SUM(K16:K23)</f>
        <v>0</v>
      </c>
      <c r="L24" s="266" t="n">
        <f aca="false">SUM(L16:L23)</f>
        <v>168</v>
      </c>
      <c r="M24" s="266" t="n">
        <f aca="false">SUM(M16:M23)</f>
        <v>522</v>
      </c>
      <c r="N24" s="267" t="n">
        <f aca="false">SUM(N16:N23)</f>
        <v>8</v>
      </c>
      <c r="O24" s="267" t="n">
        <f aca="false">SUM(O16:O23)</f>
        <v>11</v>
      </c>
      <c r="P24" s="267" t="n">
        <f aca="false">SUM(P16:P23)</f>
        <v>11</v>
      </c>
      <c r="Q24" s="268"/>
      <c r="R24" s="268"/>
      <c r="S24" s="268"/>
      <c r="T24" s="268"/>
      <c r="U24" s="268"/>
      <c r="V24" s="268"/>
      <c r="W24" s="122" t="n">
        <f aca="false">30*G24</f>
        <v>840</v>
      </c>
    </row>
    <row r="25" s="204" customFormat="true" ht="15.75" hidden="false" customHeight="false" outlineLevel="0" collapsed="false">
      <c r="A25" s="269" t="s">
        <v>133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</row>
    <row r="26" s="122" customFormat="true" ht="16.5" hidden="false" customHeight="false" outlineLevel="0" collapsed="false">
      <c r="A26" s="270" t="s">
        <v>134</v>
      </c>
      <c r="B26" s="271" t="s">
        <v>22</v>
      </c>
      <c r="C26" s="70"/>
      <c r="D26" s="71" t="s">
        <v>135</v>
      </c>
      <c r="E26" s="71"/>
      <c r="F26" s="272"/>
      <c r="G26" s="273" t="n">
        <v>6</v>
      </c>
      <c r="H26" s="274" t="n">
        <f aca="false">G26*30</f>
        <v>180</v>
      </c>
      <c r="I26" s="275"/>
      <c r="J26" s="276"/>
      <c r="K26" s="276"/>
      <c r="L26" s="276"/>
      <c r="M26" s="277" t="n">
        <f aca="false">H26-I26</f>
        <v>180</v>
      </c>
      <c r="N26" s="278"/>
      <c r="O26" s="279"/>
      <c r="P26" s="280"/>
      <c r="Q26" s="278"/>
      <c r="R26" s="280"/>
      <c r="S26" s="278"/>
      <c r="T26" s="280"/>
      <c r="U26" s="278"/>
      <c r="V26" s="193"/>
    </row>
    <row r="27" s="122" customFormat="true" ht="16.5" hidden="false" customHeight="true" outlineLevel="0" collapsed="false">
      <c r="A27" s="281" t="s">
        <v>136</v>
      </c>
      <c r="B27" s="281"/>
      <c r="C27" s="281"/>
      <c r="D27" s="281"/>
      <c r="E27" s="281"/>
      <c r="F27" s="281"/>
      <c r="G27" s="282" t="n">
        <f aca="false">SUM(G26)</f>
        <v>6</v>
      </c>
      <c r="H27" s="283" t="n">
        <f aca="false">SUM(H26)</f>
        <v>180</v>
      </c>
      <c r="I27" s="284"/>
      <c r="J27" s="284"/>
      <c r="K27" s="284"/>
      <c r="L27" s="284"/>
      <c r="M27" s="277" t="n">
        <f aca="false">H27-I27</f>
        <v>180</v>
      </c>
      <c r="N27" s="284"/>
      <c r="O27" s="284"/>
      <c r="P27" s="284"/>
      <c r="Q27" s="284"/>
      <c r="R27" s="284"/>
      <c r="S27" s="284"/>
      <c r="T27" s="284"/>
      <c r="U27" s="284"/>
      <c r="V27" s="284"/>
    </row>
    <row r="28" s="204" customFormat="true" ht="16.5" hidden="false" customHeight="true" outlineLevel="0" collapsed="false">
      <c r="A28" s="269" t="s">
        <v>137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</row>
    <row r="29" s="122" customFormat="true" ht="16.5" hidden="false" customHeight="false" outlineLevel="0" collapsed="false">
      <c r="A29" s="150" t="s">
        <v>138</v>
      </c>
      <c r="B29" s="285" t="s">
        <v>80</v>
      </c>
      <c r="C29" s="286"/>
      <c r="D29" s="287"/>
      <c r="E29" s="287"/>
      <c r="F29" s="288"/>
      <c r="G29" s="289" t="n">
        <v>24</v>
      </c>
      <c r="H29" s="290" t="n">
        <f aca="false">G29*30</f>
        <v>720</v>
      </c>
      <c r="I29" s="291"/>
      <c r="J29" s="292"/>
      <c r="K29" s="292"/>
      <c r="L29" s="292"/>
      <c r="M29" s="206" t="n">
        <f aca="false">H29-I29</f>
        <v>720</v>
      </c>
      <c r="N29" s="291"/>
      <c r="O29" s="293"/>
      <c r="P29" s="294"/>
      <c r="Q29" s="291"/>
      <c r="R29" s="294"/>
      <c r="S29" s="291"/>
      <c r="T29" s="294"/>
      <c r="U29" s="291"/>
      <c r="V29" s="295"/>
    </row>
    <row r="30" s="122" customFormat="true" ht="16.5" hidden="false" customHeight="false" outlineLevel="0" collapsed="false">
      <c r="A30" s="183"/>
      <c r="B30" s="296"/>
      <c r="C30" s="297"/>
      <c r="D30" s="298"/>
      <c r="E30" s="298"/>
      <c r="F30" s="299"/>
      <c r="G30" s="273"/>
      <c r="H30" s="300"/>
      <c r="I30" s="301"/>
      <c r="J30" s="302"/>
      <c r="K30" s="302"/>
      <c r="L30" s="302"/>
      <c r="M30" s="277"/>
      <c r="N30" s="301"/>
      <c r="O30" s="303"/>
      <c r="P30" s="304"/>
      <c r="Q30" s="301"/>
      <c r="R30" s="304"/>
      <c r="S30" s="301"/>
      <c r="T30" s="304"/>
      <c r="U30" s="301"/>
      <c r="V30" s="305"/>
    </row>
    <row r="31" s="122" customFormat="true" ht="16.5" hidden="false" customHeight="true" outlineLevel="0" collapsed="false">
      <c r="A31" s="306" t="s">
        <v>139</v>
      </c>
      <c r="B31" s="306"/>
      <c r="C31" s="306"/>
      <c r="D31" s="306"/>
      <c r="E31" s="306"/>
      <c r="F31" s="306"/>
      <c r="G31" s="255" t="n">
        <f aca="false">SUM(G29:G30)</f>
        <v>24</v>
      </c>
      <c r="H31" s="307" t="n">
        <f aca="false">SUM(H29:H30)</f>
        <v>720</v>
      </c>
      <c r="I31" s="307"/>
      <c r="J31" s="307"/>
      <c r="K31" s="307"/>
      <c r="L31" s="307"/>
      <c r="M31" s="307" t="n">
        <f aca="false">SUM(M29:M29)</f>
        <v>720</v>
      </c>
      <c r="N31" s="307"/>
      <c r="O31" s="307"/>
      <c r="P31" s="307"/>
      <c r="Q31" s="307"/>
      <c r="R31" s="307"/>
      <c r="S31" s="307"/>
      <c r="T31" s="307"/>
      <c r="U31" s="307"/>
      <c r="V31" s="307"/>
    </row>
    <row r="32" s="204" customFormat="true" ht="16.5" hidden="false" customHeight="true" outlineLevel="0" collapsed="false">
      <c r="A32" s="308" t="s">
        <v>140</v>
      </c>
      <c r="B32" s="308"/>
      <c r="C32" s="308"/>
      <c r="D32" s="308"/>
      <c r="E32" s="308"/>
      <c r="F32" s="308"/>
      <c r="G32" s="309" t="n">
        <f aca="false">G31+G27+G24+G14</f>
        <v>67</v>
      </c>
      <c r="H32" s="310" t="n">
        <f aca="false">H31+H27+H24+H14</f>
        <v>2010</v>
      </c>
      <c r="I32" s="310" t="n">
        <f aca="false">I24+I14+I27+I31</f>
        <v>408</v>
      </c>
      <c r="J32" s="310" t="n">
        <f aca="false">J24+J14+J27+J31</f>
        <v>180</v>
      </c>
      <c r="K32" s="310" t="n">
        <f aca="false">K24+K14+K27+K31</f>
        <v>0</v>
      </c>
      <c r="L32" s="310" t="n">
        <f aca="false">L24+L14+L27+L31</f>
        <v>228</v>
      </c>
      <c r="M32" s="310" t="n">
        <f aca="false">M24+M14+M27+M31</f>
        <v>1602</v>
      </c>
      <c r="N32" s="310" t="n">
        <f aca="false">N24+N14+N27+N31</f>
        <v>14</v>
      </c>
      <c r="O32" s="310" t="n">
        <f aca="false">O24+O14+O27+O31</f>
        <v>11</v>
      </c>
      <c r="P32" s="310" t="n">
        <f aca="false">P24+P14+P27+P31</f>
        <v>11</v>
      </c>
      <c r="Q32" s="310"/>
      <c r="R32" s="310"/>
      <c r="S32" s="310"/>
      <c r="T32" s="310"/>
      <c r="U32" s="310"/>
      <c r="V32" s="310"/>
      <c r="W32" s="310" t="e">
        <f aca="false">W24+W14+W27+W31</f>
        <v>#REF!</v>
      </c>
      <c r="X32" s="310" t="e">
        <f aca="false">X24+X14+X27+X31</f>
        <v>#REF!</v>
      </c>
      <c r="Y32" s="310" t="e">
        <f aca="false">Y24+Y14+Y27+Y31</f>
        <v>#REF!</v>
      </c>
      <c r="Z32" s="310" t="e">
        <f aca="false">Z24+Z14+Z27+Z31</f>
        <v>#REF!</v>
      </c>
      <c r="AA32" s="310" t="e">
        <f aca="false">AA24+AA14+AA27+AA31</f>
        <v>#REF!</v>
      </c>
    </row>
    <row r="33" s="204" customFormat="true" ht="15.75" hidden="false" customHeight="false" outlineLevel="0" collapsed="false">
      <c r="A33" s="311" t="s">
        <v>141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</row>
    <row r="34" s="204" customFormat="true" ht="16.5" hidden="false" customHeight="false" outlineLevel="0" collapsed="false">
      <c r="A34" s="312" t="s">
        <v>142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</row>
    <row r="35" s="204" customFormat="true" ht="33.75" hidden="false" customHeight="true" outlineLevel="0" collapsed="false">
      <c r="A35" s="313" t="s">
        <v>143</v>
      </c>
      <c r="B35" s="313"/>
      <c r="C35" s="314"/>
      <c r="D35" s="315" t="n">
        <v>1</v>
      </c>
      <c r="E35" s="316"/>
      <c r="F35" s="317"/>
      <c r="G35" s="318" t="n">
        <f aca="false">G36</f>
        <v>3</v>
      </c>
      <c r="H35" s="283" t="n">
        <f aca="false">H36</f>
        <v>90</v>
      </c>
      <c r="I35" s="319" t="n">
        <f aca="false">I36</f>
        <v>30</v>
      </c>
      <c r="J35" s="283" t="n">
        <f aca="false">J36</f>
        <v>15</v>
      </c>
      <c r="K35" s="283"/>
      <c r="L35" s="283" t="n">
        <f aca="false">L36</f>
        <v>15</v>
      </c>
      <c r="M35" s="320" t="n">
        <f aca="false">M36</f>
        <v>60</v>
      </c>
      <c r="N35" s="321" t="n">
        <f aca="false">N36</f>
        <v>2</v>
      </c>
      <c r="O35" s="322"/>
      <c r="P35" s="317"/>
      <c r="Q35" s="315"/>
      <c r="R35" s="317"/>
      <c r="S35" s="322"/>
      <c r="T35" s="323"/>
      <c r="U35" s="315"/>
      <c r="V35" s="317"/>
    </row>
    <row r="36" s="204" customFormat="true" ht="16.5" hidden="false" customHeight="true" outlineLevel="0" collapsed="false">
      <c r="A36" s="324" t="s">
        <v>144</v>
      </c>
      <c r="B36" s="325" t="s">
        <v>145</v>
      </c>
      <c r="C36" s="326"/>
      <c r="D36" s="327" t="n">
        <v>1</v>
      </c>
      <c r="E36" s="328"/>
      <c r="F36" s="329"/>
      <c r="G36" s="330" t="n">
        <v>3</v>
      </c>
      <c r="H36" s="331" t="n">
        <f aca="false">G36*30</f>
        <v>90</v>
      </c>
      <c r="I36" s="332" t="n">
        <f aca="false">J36+K36+L36</f>
        <v>30</v>
      </c>
      <c r="J36" s="333" t="n">
        <v>15</v>
      </c>
      <c r="K36" s="333"/>
      <c r="L36" s="333" t="n">
        <v>15</v>
      </c>
      <c r="M36" s="334" t="n">
        <f aca="false">H36-I36</f>
        <v>60</v>
      </c>
      <c r="N36" s="335" t="n">
        <v>2</v>
      </c>
      <c r="O36" s="328"/>
      <c r="P36" s="329"/>
      <c r="Q36" s="336"/>
      <c r="R36" s="329"/>
      <c r="S36" s="337"/>
      <c r="T36" s="338"/>
      <c r="U36" s="336"/>
      <c r="V36" s="329"/>
    </row>
    <row r="37" s="204" customFormat="true" ht="15.75" hidden="false" customHeight="true" outlineLevel="0" collapsed="false">
      <c r="A37" s="339" t="s">
        <v>146</v>
      </c>
      <c r="B37" s="340" t="s">
        <v>147</v>
      </c>
      <c r="C37" s="341"/>
      <c r="D37" s="342" t="n">
        <v>1</v>
      </c>
      <c r="E37" s="343"/>
      <c r="F37" s="344"/>
      <c r="G37" s="345" t="n">
        <v>3</v>
      </c>
      <c r="H37" s="346" t="n">
        <f aca="false">G37*30</f>
        <v>90</v>
      </c>
      <c r="I37" s="347" t="n">
        <f aca="false">J37+K37+L37</f>
        <v>30</v>
      </c>
      <c r="J37" s="348" t="n">
        <v>15</v>
      </c>
      <c r="K37" s="348"/>
      <c r="L37" s="348" t="n">
        <v>15</v>
      </c>
      <c r="M37" s="237" t="n">
        <f aca="false">H37-I37</f>
        <v>60</v>
      </c>
      <c r="N37" s="347" t="n">
        <v>2</v>
      </c>
      <c r="O37" s="343"/>
      <c r="P37" s="344"/>
      <c r="Q37" s="349"/>
      <c r="R37" s="344"/>
      <c r="S37" s="350"/>
      <c r="T37" s="351"/>
      <c r="U37" s="349"/>
      <c r="V37" s="344"/>
    </row>
    <row r="38" s="204" customFormat="true" ht="33" hidden="false" customHeight="true" outlineLevel="0" collapsed="false">
      <c r="A38" s="352" t="s">
        <v>148</v>
      </c>
      <c r="B38" s="353" t="s">
        <v>149</v>
      </c>
      <c r="C38" s="341"/>
      <c r="D38" s="342" t="n">
        <v>1</v>
      </c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30</v>
      </c>
      <c r="J38" s="348" t="n">
        <v>15</v>
      </c>
      <c r="K38" s="348"/>
      <c r="L38" s="348" t="n">
        <v>15</v>
      </c>
      <c r="M38" s="237" t="n">
        <f aca="false">H38-I38</f>
        <v>60</v>
      </c>
      <c r="N38" s="347" t="n">
        <v>2</v>
      </c>
      <c r="O38" s="343"/>
      <c r="P38" s="237"/>
      <c r="Q38" s="349"/>
      <c r="R38" s="344"/>
      <c r="S38" s="350"/>
      <c r="T38" s="351"/>
      <c r="U38" s="349"/>
      <c r="V38" s="344"/>
    </row>
    <row r="39" s="204" customFormat="true" ht="16.5" hidden="false" customHeight="true" outlineLevel="0" collapsed="false">
      <c r="A39" s="352" t="s">
        <v>150</v>
      </c>
      <c r="B39" s="353" t="s">
        <v>151</v>
      </c>
      <c r="C39" s="354"/>
      <c r="D39" s="355" t="n">
        <v>1</v>
      </c>
      <c r="E39" s="356"/>
      <c r="F39" s="137"/>
      <c r="G39" s="357" t="n">
        <v>3</v>
      </c>
      <c r="H39" s="346" t="n">
        <f aca="false">G39*30</f>
        <v>90</v>
      </c>
      <c r="I39" s="347" t="n">
        <f aca="false">J39+K39+L39</f>
        <v>30</v>
      </c>
      <c r="J39" s="358" t="n">
        <v>15</v>
      </c>
      <c r="K39" s="358"/>
      <c r="L39" s="358" t="n">
        <v>15</v>
      </c>
      <c r="M39" s="237" t="n">
        <f aca="false">H39-I39</f>
        <v>60</v>
      </c>
      <c r="N39" s="359" t="n">
        <v>2</v>
      </c>
      <c r="O39" s="356"/>
      <c r="P39" s="360"/>
      <c r="Q39" s="134"/>
      <c r="R39" s="137"/>
      <c r="S39" s="138"/>
      <c r="T39" s="136"/>
      <c r="U39" s="134"/>
      <c r="V39" s="137"/>
    </row>
    <row r="40" s="204" customFormat="true" ht="17.25" hidden="false" customHeight="true" outlineLevel="0" collapsed="false">
      <c r="A40" s="352" t="s">
        <v>152</v>
      </c>
      <c r="B40" s="361" t="s">
        <v>153</v>
      </c>
      <c r="C40" s="362"/>
      <c r="D40" s="363" t="n">
        <v>1</v>
      </c>
      <c r="E40" s="364"/>
      <c r="F40" s="365"/>
      <c r="G40" s="366" t="n">
        <v>3</v>
      </c>
      <c r="H40" s="367" t="n">
        <f aca="false">G40*30</f>
        <v>90</v>
      </c>
      <c r="I40" s="368" t="n">
        <f aca="false">J40+K40+L40</f>
        <v>30</v>
      </c>
      <c r="J40" s="369" t="n">
        <v>15</v>
      </c>
      <c r="K40" s="369"/>
      <c r="L40" s="369" t="n">
        <v>15</v>
      </c>
      <c r="M40" s="370" t="n">
        <f aca="false">H40-I40</f>
        <v>60</v>
      </c>
      <c r="N40" s="368" t="n">
        <v>2</v>
      </c>
      <c r="O40" s="364"/>
      <c r="P40" s="370"/>
      <c r="Q40" s="363"/>
      <c r="R40" s="365"/>
      <c r="S40" s="138"/>
      <c r="T40" s="136"/>
      <c r="U40" s="363"/>
      <c r="V40" s="365"/>
    </row>
    <row r="41" s="204" customFormat="true" ht="16.5" hidden="false" customHeight="true" outlineLevel="0" collapsed="false">
      <c r="A41" s="199" t="s">
        <v>154</v>
      </c>
      <c r="B41" s="199"/>
      <c r="C41" s="199"/>
      <c r="D41" s="199"/>
      <c r="E41" s="199"/>
      <c r="F41" s="199"/>
      <c r="G41" s="371" t="n">
        <f aca="false">G35</f>
        <v>3</v>
      </c>
      <c r="H41" s="268" t="n">
        <f aca="false">H35</f>
        <v>90</v>
      </c>
      <c r="I41" s="268" t="n">
        <f aca="false">I35</f>
        <v>30</v>
      </c>
      <c r="J41" s="268" t="n">
        <f aca="false">J35</f>
        <v>15</v>
      </c>
      <c r="K41" s="268"/>
      <c r="L41" s="268" t="n">
        <f aca="false">L35</f>
        <v>15</v>
      </c>
      <c r="M41" s="268" t="n">
        <f aca="false">M35</f>
        <v>60</v>
      </c>
      <c r="N41" s="268" t="n">
        <f aca="false">N35</f>
        <v>2</v>
      </c>
      <c r="O41" s="268"/>
      <c r="P41" s="268"/>
      <c r="Q41" s="268"/>
      <c r="R41" s="268"/>
      <c r="S41" s="268"/>
      <c r="T41" s="268"/>
      <c r="U41" s="268"/>
      <c r="V41" s="268"/>
      <c r="W41" s="372" t="n">
        <f aca="false">SUM(W35:W36)</f>
        <v>0</v>
      </c>
      <c r="X41" s="373" t="n">
        <f aca="false">SUM(X35:X36)</f>
        <v>0</v>
      </c>
      <c r="Y41" s="373" t="n">
        <f aca="false">SUM(Y35:Y36)</f>
        <v>0</v>
      </c>
      <c r="Z41" s="373" t="n">
        <f aca="false">SUM(Z35:Z36)</f>
        <v>0</v>
      </c>
      <c r="AA41" s="373" t="n">
        <f aca="false">SUM(AA35:AA36)</f>
        <v>0</v>
      </c>
    </row>
    <row r="42" s="204" customFormat="true" ht="16.5" hidden="false" customHeight="false" outlineLevel="0" collapsed="false">
      <c r="A42" s="149" t="s">
        <v>15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s="204" customFormat="true" ht="35.25" hidden="false" customHeight="true" outlineLevel="0" collapsed="false">
      <c r="A43" s="374" t="s">
        <v>156</v>
      </c>
      <c r="B43" s="374"/>
      <c r="C43" s="314"/>
      <c r="D43" s="375" t="n">
        <v>1.1</v>
      </c>
      <c r="E43" s="315"/>
      <c r="F43" s="317"/>
      <c r="G43" s="318" t="n">
        <f aca="false">4*2</f>
        <v>8</v>
      </c>
      <c r="H43" s="376" t="n">
        <f aca="false">G43*30</f>
        <v>240</v>
      </c>
      <c r="I43" s="315" t="n">
        <f aca="false">J43+L43</f>
        <v>90</v>
      </c>
      <c r="J43" s="316" t="n">
        <f aca="false">J45*2</f>
        <v>60</v>
      </c>
      <c r="K43" s="316" t="n">
        <f aca="false">K45</f>
        <v>0</v>
      </c>
      <c r="L43" s="316" t="n">
        <f aca="false">L45*2</f>
        <v>30</v>
      </c>
      <c r="M43" s="317" t="n">
        <f aca="false">H43-I43</f>
        <v>150</v>
      </c>
      <c r="N43" s="377" t="n">
        <f aca="false">N45*2</f>
        <v>6</v>
      </c>
      <c r="O43" s="316"/>
      <c r="P43" s="317"/>
      <c r="Q43" s="322"/>
      <c r="R43" s="317"/>
      <c r="S43" s="315"/>
      <c r="T43" s="317"/>
      <c r="U43" s="315"/>
      <c r="V43" s="317"/>
    </row>
    <row r="44" s="204" customFormat="true" ht="31.5" hidden="false" customHeight="true" outlineLevel="0" collapsed="false">
      <c r="A44" s="378" t="s">
        <v>157</v>
      </c>
      <c r="B44" s="378"/>
      <c r="C44" s="379"/>
      <c r="D44" s="380" t="s">
        <v>158</v>
      </c>
      <c r="E44" s="381"/>
      <c r="F44" s="382"/>
      <c r="G44" s="383" t="n">
        <f aca="false">4*3</f>
        <v>12</v>
      </c>
      <c r="H44" s="384" t="n">
        <f aca="false">G44*30</f>
        <v>360</v>
      </c>
      <c r="I44" s="315" t="n">
        <f aca="false">J44+L44</f>
        <v>162</v>
      </c>
      <c r="J44" s="316" t="n">
        <f aca="false">J49*3</f>
        <v>108</v>
      </c>
      <c r="K44" s="316" t="n">
        <f aca="false">K49</f>
        <v>0</v>
      </c>
      <c r="L44" s="316" t="n">
        <f aca="false">L49*3</f>
        <v>54</v>
      </c>
      <c r="M44" s="317" t="n">
        <f aca="false">H44-I44</f>
        <v>198</v>
      </c>
      <c r="N44" s="322" t="n">
        <f aca="false">N49</f>
        <v>0</v>
      </c>
      <c r="O44" s="385" t="n">
        <f aca="false">O49*3</f>
        <v>9</v>
      </c>
      <c r="P44" s="386" t="n">
        <f aca="false">P49*3</f>
        <v>9</v>
      </c>
      <c r="Q44" s="322"/>
      <c r="R44" s="317"/>
      <c r="S44" s="315"/>
      <c r="T44" s="317"/>
      <c r="U44" s="315"/>
      <c r="V44" s="317"/>
    </row>
    <row r="45" s="204" customFormat="true" ht="15.75" hidden="false" customHeight="false" outlineLevel="0" collapsed="false">
      <c r="A45" s="387" t="s">
        <v>159</v>
      </c>
      <c r="B45" s="388" t="s">
        <v>160</v>
      </c>
      <c r="C45" s="389"/>
      <c r="D45" s="389" t="n">
        <v>1</v>
      </c>
      <c r="E45" s="390"/>
      <c r="F45" s="391"/>
      <c r="G45" s="392" t="n">
        <v>4</v>
      </c>
      <c r="H45" s="393" t="n">
        <f aca="false">G45*30</f>
        <v>120</v>
      </c>
      <c r="I45" s="394" t="n">
        <f aca="false">J45+K45+L45</f>
        <v>45</v>
      </c>
      <c r="J45" s="395" t="n">
        <v>30</v>
      </c>
      <c r="K45" s="395"/>
      <c r="L45" s="395" t="n">
        <v>15</v>
      </c>
      <c r="M45" s="396" t="n">
        <f aca="false">H45-I45</f>
        <v>75</v>
      </c>
      <c r="N45" s="397" t="n">
        <v>3</v>
      </c>
      <c r="O45" s="395"/>
      <c r="P45" s="398"/>
      <c r="Q45" s="397"/>
      <c r="R45" s="399"/>
      <c r="S45" s="394"/>
      <c r="T45" s="400"/>
      <c r="U45" s="397"/>
      <c r="V45" s="400"/>
      <c r="W45" s="401"/>
      <c r="X45" s="401"/>
      <c r="Y45" s="401"/>
    </row>
    <row r="46" s="204" customFormat="true" ht="15.75" hidden="false" customHeight="false" outlineLevel="0" collapsed="false">
      <c r="A46" s="402" t="s">
        <v>161</v>
      </c>
      <c r="B46" s="353" t="s">
        <v>162</v>
      </c>
      <c r="C46" s="341"/>
      <c r="D46" s="341" t="n">
        <v>1</v>
      </c>
      <c r="E46" s="342"/>
      <c r="F46" s="403"/>
      <c r="G46" s="404" t="n">
        <v>4</v>
      </c>
      <c r="H46" s="405" t="n">
        <f aca="false">G46*30</f>
        <v>120</v>
      </c>
      <c r="I46" s="342" t="n">
        <f aca="false">J46+K46+L46</f>
        <v>45</v>
      </c>
      <c r="J46" s="406" t="n">
        <v>30</v>
      </c>
      <c r="K46" s="406"/>
      <c r="L46" s="406" t="n">
        <v>15</v>
      </c>
      <c r="M46" s="407" t="n">
        <f aca="false">H46-I46</f>
        <v>75</v>
      </c>
      <c r="N46" s="408" t="n">
        <v>3</v>
      </c>
      <c r="O46" s="406"/>
      <c r="P46" s="403"/>
      <c r="Q46" s="409"/>
      <c r="R46" s="410"/>
      <c r="S46" s="327"/>
      <c r="T46" s="411"/>
      <c r="U46" s="409"/>
      <c r="V46" s="411"/>
      <c r="W46" s="401"/>
      <c r="X46" s="401"/>
      <c r="Y46" s="401"/>
    </row>
    <row r="47" s="204" customFormat="true" ht="17.25" hidden="false" customHeight="true" outlineLevel="0" collapsed="false">
      <c r="A47" s="402" t="s">
        <v>163</v>
      </c>
      <c r="B47" s="353" t="s">
        <v>164</v>
      </c>
      <c r="C47" s="341"/>
      <c r="D47" s="341" t="n">
        <v>1</v>
      </c>
      <c r="E47" s="412"/>
      <c r="F47" s="403"/>
      <c r="G47" s="404" t="n">
        <v>4</v>
      </c>
      <c r="H47" s="405" t="n">
        <f aca="false">G47*30</f>
        <v>120</v>
      </c>
      <c r="I47" s="342" t="n">
        <f aca="false">J47+K47+L47</f>
        <v>45</v>
      </c>
      <c r="J47" s="406" t="n">
        <v>30</v>
      </c>
      <c r="K47" s="406"/>
      <c r="L47" s="406" t="n">
        <v>15</v>
      </c>
      <c r="M47" s="407" t="n">
        <f aca="false">H47-I47</f>
        <v>75</v>
      </c>
      <c r="N47" s="408" t="n">
        <v>3</v>
      </c>
      <c r="O47" s="406"/>
      <c r="P47" s="403"/>
      <c r="Q47" s="409"/>
      <c r="R47" s="410"/>
      <c r="S47" s="327"/>
      <c r="T47" s="411"/>
      <c r="U47" s="409"/>
      <c r="V47" s="411"/>
      <c r="W47" s="401"/>
      <c r="X47" s="401"/>
      <c r="Y47" s="401"/>
    </row>
    <row r="48" s="204" customFormat="true" ht="15.75" hidden="false" customHeight="false" outlineLevel="0" collapsed="false">
      <c r="A48" s="413" t="s">
        <v>165</v>
      </c>
      <c r="B48" s="353" t="s">
        <v>166</v>
      </c>
      <c r="C48" s="341"/>
      <c r="D48" s="341" t="n">
        <v>1</v>
      </c>
      <c r="E48" s="412"/>
      <c r="F48" s="403"/>
      <c r="G48" s="404" t="n">
        <v>4</v>
      </c>
      <c r="H48" s="405" t="n">
        <v>120</v>
      </c>
      <c r="I48" s="342" t="n">
        <f aca="false">J48+K48+L48</f>
        <v>45</v>
      </c>
      <c r="J48" s="406" t="n">
        <v>30</v>
      </c>
      <c r="K48" s="406"/>
      <c r="L48" s="406" t="n">
        <v>15</v>
      </c>
      <c r="M48" s="407" t="n">
        <f aca="false">H48-I48</f>
        <v>75</v>
      </c>
      <c r="N48" s="408" t="n">
        <v>3</v>
      </c>
      <c r="O48" s="406"/>
      <c r="P48" s="403"/>
      <c r="Q48" s="409"/>
      <c r="R48" s="410"/>
      <c r="S48" s="327"/>
      <c r="T48" s="411"/>
      <c r="U48" s="409"/>
      <c r="V48" s="411"/>
      <c r="W48" s="401"/>
      <c r="X48" s="401"/>
      <c r="Y48" s="401"/>
    </row>
    <row r="49" s="204" customFormat="true" ht="17.25" hidden="false" customHeight="true" outlineLevel="0" collapsed="false">
      <c r="A49" s="413" t="s">
        <v>167</v>
      </c>
      <c r="B49" s="414" t="s">
        <v>168</v>
      </c>
      <c r="C49" s="415"/>
      <c r="D49" s="416" t="s">
        <v>169</v>
      </c>
      <c r="E49" s="417"/>
      <c r="F49" s="418"/>
      <c r="G49" s="419" t="n">
        <v>4</v>
      </c>
      <c r="H49" s="420" t="n">
        <f aca="false">G49*30</f>
        <v>120</v>
      </c>
      <c r="I49" s="347" t="n">
        <f aca="false">J49+L49+K49</f>
        <v>54</v>
      </c>
      <c r="J49" s="421" t="n">
        <v>36</v>
      </c>
      <c r="K49" s="422"/>
      <c r="L49" s="422" t="n">
        <v>18</v>
      </c>
      <c r="M49" s="423" t="n">
        <f aca="false">H49-I49</f>
        <v>66</v>
      </c>
      <c r="N49" s="424"/>
      <c r="O49" s="425" t="n">
        <v>3</v>
      </c>
      <c r="P49" s="426" t="n">
        <v>3</v>
      </c>
      <c r="Q49" s="424"/>
      <c r="R49" s="427"/>
      <c r="S49" s="428"/>
      <c r="T49" s="426"/>
      <c r="U49" s="424"/>
      <c r="V49" s="344"/>
    </row>
    <row r="50" s="204" customFormat="true" ht="15.75" hidden="false" customHeight="false" outlineLevel="0" collapsed="false">
      <c r="A50" s="413" t="s">
        <v>170</v>
      </c>
      <c r="B50" s="414" t="s">
        <v>171</v>
      </c>
      <c r="C50" s="415"/>
      <c r="D50" s="416" t="s">
        <v>169</v>
      </c>
      <c r="E50" s="417"/>
      <c r="F50" s="418"/>
      <c r="G50" s="419" t="n">
        <v>4</v>
      </c>
      <c r="H50" s="420" t="n">
        <f aca="false">G50*30</f>
        <v>120</v>
      </c>
      <c r="I50" s="347" t="n">
        <f aca="false">J50+L50+K50</f>
        <v>54</v>
      </c>
      <c r="J50" s="421" t="n">
        <v>36</v>
      </c>
      <c r="K50" s="422"/>
      <c r="L50" s="422" t="n">
        <v>18</v>
      </c>
      <c r="M50" s="423" t="n">
        <f aca="false">H50-I50</f>
        <v>66</v>
      </c>
      <c r="N50" s="424"/>
      <c r="O50" s="425" t="n">
        <v>3</v>
      </c>
      <c r="P50" s="426" t="n">
        <v>3</v>
      </c>
      <c r="Q50" s="424"/>
      <c r="R50" s="427"/>
      <c r="S50" s="428"/>
      <c r="T50" s="426"/>
      <c r="U50" s="424"/>
      <c r="V50" s="344"/>
    </row>
    <row r="51" s="204" customFormat="true" ht="18" hidden="false" customHeight="true" outlineLevel="0" collapsed="false">
      <c r="A51" s="413" t="s">
        <v>172</v>
      </c>
      <c r="B51" s="414" t="s">
        <v>173</v>
      </c>
      <c r="C51" s="415"/>
      <c r="D51" s="416" t="s">
        <v>169</v>
      </c>
      <c r="E51" s="417"/>
      <c r="F51" s="418"/>
      <c r="G51" s="419" t="n">
        <v>4</v>
      </c>
      <c r="H51" s="420" t="n">
        <f aca="false">G51*30</f>
        <v>120</v>
      </c>
      <c r="I51" s="347" t="n">
        <f aca="false">J51+L51+K51</f>
        <v>54</v>
      </c>
      <c r="J51" s="421" t="n">
        <v>36</v>
      </c>
      <c r="K51" s="422"/>
      <c r="L51" s="422" t="n">
        <v>18</v>
      </c>
      <c r="M51" s="423" t="n">
        <f aca="false">H51-I51</f>
        <v>66</v>
      </c>
      <c r="N51" s="424"/>
      <c r="O51" s="425" t="n">
        <v>3</v>
      </c>
      <c r="P51" s="426" t="n">
        <v>3</v>
      </c>
      <c r="Q51" s="424"/>
      <c r="R51" s="427"/>
      <c r="S51" s="428"/>
      <c r="T51" s="426"/>
      <c r="U51" s="424"/>
      <c r="V51" s="344"/>
    </row>
    <row r="52" s="204" customFormat="true" ht="16.5" hidden="false" customHeight="true" outlineLevel="0" collapsed="false">
      <c r="A52" s="413" t="s">
        <v>174</v>
      </c>
      <c r="B52" s="414" t="s">
        <v>175</v>
      </c>
      <c r="C52" s="415"/>
      <c r="D52" s="416" t="s">
        <v>169</v>
      </c>
      <c r="E52" s="417"/>
      <c r="F52" s="418"/>
      <c r="G52" s="419" t="n">
        <v>4</v>
      </c>
      <c r="H52" s="420" t="n">
        <f aca="false">G52*30</f>
        <v>120</v>
      </c>
      <c r="I52" s="347" t="n">
        <f aca="false">J52+L52+K52</f>
        <v>54</v>
      </c>
      <c r="J52" s="421" t="n">
        <v>36</v>
      </c>
      <c r="K52" s="422"/>
      <c r="L52" s="422" t="n">
        <v>18</v>
      </c>
      <c r="M52" s="423" t="n">
        <f aca="false">H52-I52</f>
        <v>66</v>
      </c>
      <c r="N52" s="424"/>
      <c r="O52" s="425" t="n">
        <v>3</v>
      </c>
      <c r="P52" s="426" t="n">
        <v>3</v>
      </c>
      <c r="Q52" s="424"/>
      <c r="R52" s="427"/>
      <c r="S52" s="428"/>
      <c r="T52" s="426"/>
      <c r="U52" s="424"/>
      <c r="V52" s="344"/>
    </row>
    <row r="53" s="204" customFormat="true" ht="31.5" hidden="false" customHeight="true" outlineLevel="0" collapsed="false">
      <c r="A53" s="413" t="s">
        <v>176</v>
      </c>
      <c r="B53" s="414" t="s">
        <v>177</v>
      </c>
      <c r="C53" s="415"/>
      <c r="D53" s="416" t="s">
        <v>169</v>
      </c>
      <c r="E53" s="417"/>
      <c r="F53" s="418"/>
      <c r="G53" s="419" t="n">
        <v>4</v>
      </c>
      <c r="H53" s="420" t="n">
        <f aca="false">G53*30</f>
        <v>120</v>
      </c>
      <c r="I53" s="347" t="n">
        <f aca="false">J53+L53+K53</f>
        <v>54</v>
      </c>
      <c r="J53" s="421" t="n">
        <v>36</v>
      </c>
      <c r="K53" s="422"/>
      <c r="L53" s="422" t="n">
        <v>18</v>
      </c>
      <c r="M53" s="423" t="n">
        <f aca="false">H53-I53</f>
        <v>66</v>
      </c>
      <c r="N53" s="424"/>
      <c r="O53" s="425" t="n">
        <v>3</v>
      </c>
      <c r="P53" s="426" t="n">
        <v>3</v>
      </c>
      <c r="Q53" s="424"/>
      <c r="R53" s="427"/>
      <c r="S53" s="428"/>
      <c r="T53" s="426"/>
      <c r="U53" s="424"/>
      <c r="V53" s="344"/>
    </row>
    <row r="54" s="204" customFormat="true" ht="15.75" hidden="false" customHeight="false" outlineLevel="0" collapsed="false">
      <c r="A54" s="413" t="s">
        <v>178</v>
      </c>
      <c r="B54" s="353" t="s">
        <v>179</v>
      </c>
      <c r="C54" s="415"/>
      <c r="D54" s="416" t="s">
        <v>169</v>
      </c>
      <c r="E54" s="417"/>
      <c r="F54" s="418"/>
      <c r="G54" s="419" t="n">
        <v>4</v>
      </c>
      <c r="H54" s="420" t="n">
        <f aca="false">G54*30</f>
        <v>120</v>
      </c>
      <c r="I54" s="347" t="n">
        <f aca="false">J54+L54+K54</f>
        <v>54</v>
      </c>
      <c r="J54" s="421" t="n">
        <v>36</v>
      </c>
      <c r="K54" s="422"/>
      <c r="L54" s="422" t="n">
        <v>18</v>
      </c>
      <c r="M54" s="423" t="n">
        <f aca="false">H54-I54</f>
        <v>66</v>
      </c>
      <c r="N54" s="424"/>
      <c r="O54" s="425" t="n">
        <v>3</v>
      </c>
      <c r="P54" s="426" t="n">
        <v>3</v>
      </c>
      <c r="Q54" s="424"/>
      <c r="R54" s="427"/>
      <c r="S54" s="428"/>
      <c r="T54" s="426"/>
      <c r="U54" s="424"/>
      <c r="V54" s="344"/>
    </row>
    <row r="55" s="204" customFormat="true" ht="18" hidden="false" customHeight="true" outlineLevel="0" collapsed="false">
      <c r="A55" s="413" t="s">
        <v>180</v>
      </c>
      <c r="B55" s="414" t="s">
        <v>181</v>
      </c>
      <c r="C55" s="415"/>
      <c r="D55" s="416" t="s">
        <v>169</v>
      </c>
      <c r="E55" s="417"/>
      <c r="F55" s="418"/>
      <c r="G55" s="419" t="n">
        <v>4</v>
      </c>
      <c r="H55" s="420" t="n">
        <f aca="false">G55*30</f>
        <v>120</v>
      </c>
      <c r="I55" s="347" t="n">
        <f aca="false">J55+L55+K55</f>
        <v>54</v>
      </c>
      <c r="J55" s="421" t="n">
        <v>36</v>
      </c>
      <c r="K55" s="422"/>
      <c r="L55" s="422" t="n">
        <v>18</v>
      </c>
      <c r="M55" s="423" t="n">
        <f aca="false">H55-I55</f>
        <v>66</v>
      </c>
      <c r="N55" s="424"/>
      <c r="O55" s="425" t="n">
        <v>3</v>
      </c>
      <c r="P55" s="426" t="n">
        <v>3</v>
      </c>
      <c r="Q55" s="424"/>
      <c r="R55" s="427"/>
      <c r="S55" s="428"/>
      <c r="T55" s="426"/>
      <c r="U55" s="424"/>
      <c r="V55" s="344"/>
    </row>
    <row r="56" s="204" customFormat="true" ht="18" hidden="false" customHeight="true" outlineLevel="0" collapsed="false">
      <c r="A56" s="429" t="s">
        <v>182</v>
      </c>
      <c r="B56" s="430" t="s">
        <v>183</v>
      </c>
      <c r="C56" s="431"/>
      <c r="D56" s="416" t="s">
        <v>169</v>
      </c>
      <c r="E56" s="417"/>
      <c r="F56" s="418"/>
      <c r="G56" s="419" t="n">
        <v>4</v>
      </c>
      <c r="H56" s="420" t="n">
        <f aca="false">G56*30</f>
        <v>120</v>
      </c>
      <c r="I56" s="347" t="n">
        <f aca="false">J56+L56+K56</f>
        <v>54</v>
      </c>
      <c r="J56" s="421" t="n">
        <v>36</v>
      </c>
      <c r="K56" s="422"/>
      <c r="L56" s="422" t="n">
        <v>18</v>
      </c>
      <c r="M56" s="423" t="n">
        <f aca="false">H56-I56</f>
        <v>66</v>
      </c>
      <c r="N56" s="424"/>
      <c r="O56" s="425" t="n">
        <v>3</v>
      </c>
      <c r="P56" s="426" t="n">
        <v>3</v>
      </c>
      <c r="Q56" s="432"/>
      <c r="R56" s="433"/>
      <c r="S56" s="434"/>
      <c r="T56" s="435"/>
      <c r="U56" s="432"/>
      <c r="V56" s="137"/>
    </row>
    <row r="57" s="204" customFormat="true" ht="16.5" hidden="false" customHeight="false" outlineLevel="0" collapsed="false">
      <c r="A57" s="436" t="s">
        <v>184</v>
      </c>
      <c r="B57" s="437" t="s">
        <v>185</v>
      </c>
      <c r="C57" s="438"/>
      <c r="D57" s="439" t="s">
        <v>169</v>
      </c>
      <c r="E57" s="440"/>
      <c r="F57" s="441"/>
      <c r="G57" s="442" t="n">
        <v>4</v>
      </c>
      <c r="H57" s="443" t="n">
        <f aca="false">G57*30</f>
        <v>120</v>
      </c>
      <c r="I57" s="368" t="n">
        <f aca="false">J57+L57+K57</f>
        <v>54</v>
      </c>
      <c r="J57" s="444" t="n">
        <v>36</v>
      </c>
      <c r="K57" s="445"/>
      <c r="L57" s="445" t="n">
        <v>18</v>
      </c>
      <c r="M57" s="446" t="n">
        <f aca="false">H57-I57</f>
        <v>66</v>
      </c>
      <c r="N57" s="447"/>
      <c r="O57" s="448" t="n">
        <v>3</v>
      </c>
      <c r="P57" s="449" t="n">
        <v>3</v>
      </c>
      <c r="Q57" s="447"/>
      <c r="R57" s="450"/>
      <c r="S57" s="451"/>
      <c r="T57" s="449"/>
      <c r="U57" s="447"/>
      <c r="V57" s="365"/>
    </row>
    <row r="58" s="204" customFormat="true" ht="16.5" hidden="false" customHeight="true" outlineLevel="0" collapsed="false">
      <c r="A58" s="452" t="s">
        <v>186</v>
      </c>
      <c r="B58" s="452"/>
      <c r="C58" s="452"/>
      <c r="D58" s="452"/>
      <c r="E58" s="452"/>
      <c r="F58" s="452"/>
      <c r="G58" s="453" t="n">
        <f aca="false">G43+G44</f>
        <v>20</v>
      </c>
      <c r="H58" s="373" t="n">
        <f aca="false">H43+H44</f>
        <v>600</v>
      </c>
      <c r="I58" s="373" t="n">
        <f aca="false">I43+I44</f>
        <v>252</v>
      </c>
      <c r="J58" s="373" t="n">
        <f aca="false">J43+J44</f>
        <v>168</v>
      </c>
      <c r="K58" s="373"/>
      <c r="L58" s="373" t="n">
        <f aca="false">L43+L44</f>
        <v>84</v>
      </c>
      <c r="M58" s="373" t="n">
        <f aca="false">M43+M44</f>
        <v>348</v>
      </c>
      <c r="N58" s="373" t="n">
        <f aca="false">N43+N44</f>
        <v>6</v>
      </c>
      <c r="O58" s="373" t="n">
        <f aca="false">O43+O44</f>
        <v>9</v>
      </c>
      <c r="P58" s="373" t="n">
        <f aca="false">P43+P44</f>
        <v>9</v>
      </c>
      <c r="Q58" s="373"/>
      <c r="R58" s="373"/>
      <c r="S58" s="373"/>
      <c r="T58" s="373"/>
      <c r="U58" s="373"/>
      <c r="V58" s="373"/>
    </row>
    <row r="59" s="204" customFormat="true" ht="16.5" hidden="false" customHeight="false" outlineLevel="0" collapsed="false">
      <c r="A59" s="314" t="s">
        <v>187</v>
      </c>
      <c r="B59" s="314"/>
      <c r="C59" s="314"/>
      <c r="D59" s="314"/>
      <c r="E59" s="314"/>
      <c r="F59" s="314"/>
      <c r="G59" s="318" t="n">
        <f aca="false">G58+G41</f>
        <v>23</v>
      </c>
      <c r="H59" s="283" t="n">
        <f aca="false">H58+H41</f>
        <v>690</v>
      </c>
      <c r="I59" s="283" t="n">
        <f aca="false">I58+I41</f>
        <v>282</v>
      </c>
      <c r="J59" s="283" t="n">
        <f aca="false">J58+J41</f>
        <v>183</v>
      </c>
      <c r="K59" s="283"/>
      <c r="L59" s="283" t="n">
        <f aca="false">L58+L41</f>
        <v>99</v>
      </c>
      <c r="M59" s="283" t="n">
        <f aca="false">M58+M41</f>
        <v>408</v>
      </c>
      <c r="N59" s="268" t="n">
        <f aca="false">N58+N41</f>
        <v>8</v>
      </c>
      <c r="O59" s="268" t="n">
        <f aca="false">O58+O41</f>
        <v>9</v>
      </c>
      <c r="P59" s="268" t="n">
        <f aca="false">P58+P41</f>
        <v>9</v>
      </c>
      <c r="Q59" s="268"/>
      <c r="R59" s="268"/>
      <c r="S59" s="268"/>
      <c r="T59" s="268"/>
      <c r="U59" s="268"/>
      <c r="V59" s="268"/>
    </row>
    <row r="60" s="122" customFormat="true" ht="16.5" hidden="false" customHeight="false" outlineLevel="0" collapsed="false">
      <c r="A60" s="380" t="s">
        <v>188</v>
      </c>
      <c r="B60" s="380"/>
      <c r="C60" s="380"/>
      <c r="D60" s="380"/>
      <c r="E60" s="380"/>
      <c r="F60" s="380"/>
      <c r="G60" s="318" t="n">
        <f aca="false">G59+G32</f>
        <v>90</v>
      </c>
      <c r="H60" s="283" t="n">
        <f aca="false">H59+H32</f>
        <v>2700</v>
      </c>
      <c r="I60" s="283" t="n">
        <f aca="false">I59+I32</f>
        <v>690</v>
      </c>
      <c r="J60" s="283" t="n">
        <f aca="false">J59+J32</f>
        <v>363</v>
      </c>
      <c r="K60" s="283"/>
      <c r="L60" s="283" t="n">
        <f aca="false">L59+L32</f>
        <v>327</v>
      </c>
      <c r="M60" s="283" t="n">
        <f aca="false">M59+M32</f>
        <v>2010</v>
      </c>
      <c r="N60" s="268" t="n">
        <f aca="false">N32+N59</f>
        <v>22</v>
      </c>
      <c r="O60" s="268" t="n">
        <f aca="false">O32+O59</f>
        <v>20</v>
      </c>
      <c r="P60" s="268" t="n">
        <f aca="false">P32+P59</f>
        <v>20</v>
      </c>
      <c r="Q60" s="268"/>
      <c r="R60" s="268"/>
      <c r="S60" s="268"/>
      <c r="T60" s="268"/>
      <c r="U60" s="268"/>
      <c r="V60" s="268"/>
      <c r="Y60" s="383" t="n">
        <v>22</v>
      </c>
      <c r="Z60" s="383" t="n">
        <v>22</v>
      </c>
      <c r="AA60" s="383" t="n">
        <v>22</v>
      </c>
    </row>
    <row r="61" s="122" customFormat="true" ht="16.5" hidden="false" customHeight="false" outlineLevel="0" collapsed="false">
      <c r="A61" s="454" t="s">
        <v>18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268" t="n">
        <f aca="false">N60</f>
        <v>22</v>
      </c>
      <c r="O61" s="268" t="n">
        <f aca="false">O60</f>
        <v>20</v>
      </c>
      <c r="P61" s="268" t="n">
        <f aca="false">P60</f>
        <v>20</v>
      </c>
      <c r="Q61" s="268"/>
      <c r="R61" s="268"/>
      <c r="S61" s="268"/>
      <c r="T61" s="268"/>
      <c r="U61" s="268"/>
      <c r="V61" s="268"/>
      <c r="Y61" s="455" t="n">
        <f aca="false">Y60</f>
        <v>22</v>
      </c>
      <c r="Z61" s="455" t="n">
        <f aca="false">Z60</f>
        <v>22</v>
      </c>
      <c r="AA61" s="455" t="n">
        <f aca="false">AA60</f>
        <v>22</v>
      </c>
    </row>
    <row r="62" s="122" customFormat="true" ht="16.5" hidden="false" customHeight="false" outlineLevel="0" collapsed="false">
      <c r="A62" s="456" t="s">
        <v>190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268" t="n">
        <v>2</v>
      </c>
      <c r="O62" s="372"/>
      <c r="P62" s="457" t="n">
        <v>3</v>
      </c>
      <c r="Q62" s="457"/>
      <c r="R62" s="457"/>
      <c r="S62" s="457"/>
      <c r="T62" s="457"/>
      <c r="U62" s="457"/>
      <c r="V62" s="457"/>
    </row>
    <row r="63" s="122" customFormat="true" ht="16.5" hidden="false" customHeight="false" outlineLevel="0" collapsed="false">
      <c r="A63" s="456" t="s">
        <v>191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268" t="n">
        <v>6</v>
      </c>
      <c r="O63" s="372"/>
      <c r="P63" s="457" t="n">
        <v>5</v>
      </c>
      <c r="Q63" s="457" t="n">
        <v>1</v>
      </c>
      <c r="R63" s="457"/>
      <c r="S63" s="457"/>
      <c r="T63" s="457"/>
      <c r="U63" s="457"/>
      <c r="V63" s="457"/>
    </row>
    <row r="64" s="122" customFormat="true" ht="16.5" hidden="false" customHeight="false" outlineLevel="0" collapsed="false">
      <c r="A64" s="456" t="s">
        <v>192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251"/>
      <c r="O64" s="458"/>
      <c r="P64" s="459"/>
      <c r="Q64" s="251"/>
      <c r="R64" s="460"/>
      <c r="S64" s="460"/>
      <c r="T64" s="460"/>
      <c r="U64" s="460"/>
      <c r="V64" s="460"/>
    </row>
    <row r="65" s="122" customFormat="true" ht="16.5" hidden="false" customHeight="false" outlineLevel="0" collapsed="false">
      <c r="A65" s="461" t="s">
        <v>193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2"/>
      <c r="O65" s="463"/>
      <c r="P65" s="464" t="n">
        <v>1</v>
      </c>
      <c r="Q65" s="465"/>
      <c r="R65" s="466"/>
      <c r="S65" s="462"/>
      <c r="T65" s="462"/>
      <c r="U65" s="462"/>
      <c r="V65" s="462"/>
    </row>
    <row r="66" s="122" customFormat="true" ht="16.5" hidden="false" customHeight="false" outlineLevel="0" collapsed="false">
      <c r="A66" s="467" t="s">
        <v>194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8" t="s">
        <v>195</v>
      </c>
      <c r="O66" s="468"/>
      <c r="P66" s="468"/>
      <c r="Q66" s="469" t="n">
        <f aca="false">G32/$G$60*100</f>
        <v>74.4444444444444</v>
      </c>
      <c r="R66" s="469"/>
      <c r="S66" s="469" t="s">
        <v>196</v>
      </c>
      <c r="T66" s="469"/>
      <c r="U66" s="318" t="n">
        <f aca="false">G59/$G$60*100</f>
        <v>25.5555555555556</v>
      </c>
      <c r="V66" s="318"/>
      <c r="W66" s="470" t="n">
        <f aca="false">SUM(N66:V66)</f>
        <v>100</v>
      </c>
    </row>
    <row r="67" s="122" customFormat="true" ht="15.75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2"/>
      <c r="O67" s="472"/>
      <c r="P67" s="472"/>
      <c r="Q67" s="473"/>
      <c r="R67" s="473"/>
      <c r="S67" s="472"/>
      <c r="T67" s="472"/>
      <c r="U67" s="472"/>
      <c r="V67" s="472"/>
    </row>
    <row r="68" s="204" customFormat="true" ht="16.5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2"/>
      <c r="O68" s="472"/>
      <c r="P68" s="472"/>
      <c r="Q68" s="473"/>
      <c r="R68" s="473"/>
      <c r="S68" s="472"/>
      <c r="T68" s="472"/>
      <c r="U68" s="472"/>
      <c r="V68" s="472"/>
      <c r="W68" s="474"/>
      <c r="X68" s="474"/>
      <c r="Y68" s="474"/>
      <c r="Z68" s="474"/>
      <c r="AA68" s="474"/>
    </row>
    <row r="69" s="122" customFormat="true" ht="15.75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2"/>
      <c r="O69" s="472"/>
      <c r="P69" s="472"/>
      <c r="Q69" s="473"/>
      <c r="R69" s="473"/>
      <c r="S69" s="472"/>
      <c r="T69" s="472"/>
      <c r="U69" s="472"/>
      <c r="V69" s="472"/>
    </row>
    <row r="70" s="122" customFormat="true" ht="15.7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2"/>
      <c r="O70" s="472"/>
      <c r="P70" s="472"/>
      <c r="Q70" s="473"/>
      <c r="R70" s="473"/>
      <c r="S70" s="472"/>
      <c r="T70" s="472"/>
      <c r="U70" s="472"/>
      <c r="V70" s="472"/>
    </row>
    <row r="71" s="122" customFormat="true" ht="15.7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2"/>
      <c r="O71" s="472"/>
      <c r="P71" s="472"/>
      <c r="Q71" s="473"/>
      <c r="R71" s="473"/>
      <c r="S71" s="472"/>
      <c r="T71" s="472"/>
      <c r="U71" s="472"/>
      <c r="V71" s="472"/>
    </row>
    <row r="72" s="122" customFormat="true" ht="15.75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2"/>
      <c r="O72" s="472"/>
      <c r="P72" s="472"/>
      <c r="Q72" s="473"/>
      <c r="R72" s="473"/>
      <c r="S72" s="472"/>
      <c r="T72" s="472"/>
      <c r="U72" s="472"/>
      <c r="V72" s="472"/>
    </row>
    <row r="73" s="122" customFormat="true" ht="15.75" hidden="false" customHeight="true" outlineLevel="0" collapsed="false">
      <c r="A73" s="475"/>
      <c r="B73" s="476"/>
      <c r="C73" s="477"/>
      <c r="D73" s="477"/>
      <c r="E73" s="477"/>
      <c r="F73" s="477"/>
      <c r="G73" s="477"/>
      <c r="H73" s="477"/>
      <c r="I73" s="478"/>
      <c r="J73" s="477"/>
      <c r="K73" s="477"/>
      <c r="L73" s="475"/>
      <c r="M73" s="479"/>
      <c r="N73" s="475"/>
      <c r="O73" s="475"/>
      <c r="P73" s="475"/>
      <c r="Q73" s="475"/>
      <c r="R73" s="475"/>
      <c r="S73" s="480"/>
      <c r="T73" s="481"/>
      <c r="U73" s="482"/>
      <c r="V73" s="482"/>
    </row>
    <row r="74" s="204" customFormat="true" ht="15" hidden="false" customHeight="true" outlineLevel="0" collapsed="false">
      <c r="A74" s="122"/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</row>
    <row r="75" s="204" customFormat="true" ht="15.75" hidden="false" customHeight="false" outlineLevel="0" collapsed="false">
      <c r="A75" s="122"/>
      <c r="B75" s="483" t="s">
        <v>197</v>
      </c>
      <c r="C75" s="483"/>
      <c r="D75" s="483"/>
      <c r="E75" s="483"/>
      <c r="F75" s="483"/>
      <c r="G75" s="483"/>
      <c r="H75" s="483"/>
      <c r="I75" s="483" t="s">
        <v>198</v>
      </c>
      <c r="J75" s="483"/>
      <c r="K75" s="483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</row>
    <row r="76" s="204" customFormat="true" ht="15.75" hidden="false" customHeight="false" outlineLevel="0" collapsed="false">
      <c r="A76" s="122"/>
      <c r="B76" s="483"/>
      <c r="C76" s="483"/>
      <c r="D76" s="483"/>
      <c r="E76" s="483"/>
      <c r="F76" s="484"/>
      <c r="G76" s="484"/>
      <c r="H76" s="483"/>
      <c r="I76" s="483"/>
      <c r="J76" s="484"/>
      <c r="K76" s="484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</row>
    <row r="77" s="204" customFormat="true" ht="15.75" hidden="false" customHeight="false" outlineLevel="0" collapsed="false">
      <c r="A77" s="122"/>
      <c r="B77" s="483"/>
      <c r="C77" s="483"/>
      <c r="D77" s="483"/>
      <c r="E77" s="483"/>
      <c r="F77" s="484"/>
      <c r="G77" s="484"/>
      <c r="H77" s="483"/>
      <c r="I77" s="483"/>
      <c r="J77" s="484"/>
      <c r="K77" s="484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</row>
    <row r="78" s="204" customFormat="true" ht="15.75" hidden="false" customHeight="false" outlineLevel="0" collapsed="false">
      <c r="A78" s="122"/>
      <c r="B78" s="483"/>
      <c r="C78" s="483"/>
      <c r="D78" s="483"/>
      <c r="E78" s="483"/>
      <c r="F78" s="484"/>
      <c r="G78" s="484"/>
      <c r="H78" s="483"/>
      <c r="I78" s="483"/>
      <c r="J78" s="484"/>
      <c r="K78" s="484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</row>
    <row r="79" s="204" customFormat="true" ht="15.75" hidden="false" customHeight="false" outlineLevel="0" collapsed="false">
      <c r="A79" s="122"/>
      <c r="B79" s="483"/>
      <c r="C79" s="483"/>
      <c r="D79" s="483"/>
      <c r="E79" s="483"/>
      <c r="F79" s="484"/>
      <c r="G79" s="484"/>
      <c r="H79" s="483"/>
      <c r="I79" s="483"/>
      <c r="J79" s="484"/>
      <c r="K79" s="484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</row>
    <row r="80" s="204" customFormat="true" ht="15.75" hidden="false" customHeight="false" outlineLevel="0" collapsed="false">
      <c r="A80" s="122"/>
      <c r="B80" s="483"/>
      <c r="C80" s="483"/>
      <c r="D80" s="483"/>
      <c r="E80" s="483"/>
      <c r="F80" s="484"/>
      <c r="G80" s="484"/>
      <c r="H80" s="483"/>
      <c r="I80" s="483"/>
      <c r="J80" s="484"/>
      <c r="K80" s="484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</row>
    <row r="81" s="204" customFormat="true" ht="15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</row>
    <row r="82" s="204" customFormat="true" ht="15.75" hidden="false" customHeight="false" outlineLevel="0" collapsed="false">
      <c r="A82" s="122"/>
      <c r="B82" s="483" t="s">
        <v>199</v>
      </c>
      <c r="C82" s="483"/>
      <c r="D82" s="483"/>
      <c r="E82" s="483"/>
      <c r="F82" s="483"/>
      <c r="G82" s="483"/>
      <c r="H82" s="483"/>
      <c r="I82" s="483" t="s">
        <v>200</v>
      </c>
      <c r="J82" s="483"/>
      <c r="K82" s="483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</row>
    <row r="83" s="204" customFormat="true" ht="15.75" hidden="false" customHeight="true" outlineLevel="0" collapsed="false">
      <c r="A83" s="122"/>
      <c r="B83" s="483"/>
      <c r="C83" s="483"/>
      <c r="D83" s="483"/>
      <c r="E83" s="483"/>
      <c r="F83" s="484"/>
      <c r="G83" s="484"/>
      <c r="H83" s="483"/>
      <c r="I83" s="483"/>
      <c r="J83" s="484"/>
      <c r="K83" s="484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</row>
    <row r="84" s="204" customFormat="true" ht="15.75" hidden="false" customHeight="false" outlineLevel="0" collapsed="false">
      <c r="A84" s="122"/>
      <c r="B84" s="483"/>
      <c r="C84" s="483"/>
      <c r="D84" s="483"/>
      <c r="E84" s="483"/>
      <c r="F84" s="484"/>
      <c r="G84" s="484"/>
      <c r="H84" s="483"/>
      <c r="I84" s="483"/>
      <c r="J84" s="484"/>
      <c r="K84" s="484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</row>
    <row r="85" s="204" customFormat="true" ht="15.75" hidden="false" customHeight="false" outlineLevel="0" collapsed="false">
      <c r="A85" s="122"/>
      <c r="B85" s="483"/>
      <c r="C85" s="483"/>
      <c r="D85" s="483"/>
      <c r="E85" s="483"/>
      <c r="F85" s="484"/>
      <c r="G85" s="484"/>
      <c r="H85" s="483"/>
      <c r="I85" s="483"/>
      <c r="J85" s="484"/>
      <c r="K85" s="484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s="204" customFormat="true" ht="15.75" hidden="false" customHeight="false" outlineLevel="0" collapsed="false">
      <c r="A86" s="122"/>
      <c r="B86" s="483"/>
      <c r="C86" s="483"/>
      <c r="D86" s="483"/>
      <c r="E86" s="483"/>
      <c r="F86" s="484"/>
      <c r="G86" s="484"/>
      <c r="H86" s="483"/>
      <c r="I86" s="483"/>
      <c r="J86" s="484"/>
      <c r="K86" s="484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</row>
    <row r="87" s="204" customFormat="true" ht="15.75" hidden="false" customHeight="false" outlineLevel="0" collapsed="false">
      <c r="A87" s="122"/>
      <c r="B87" s="483"/>
      <c r="C87" s="483"/>
      <c r="D87" s="483"/>
      <c r="E87" s="483"/>
      <c r="F87" s="484"/>
      <c r="G87" s="484"/>
      <c r="H87" s="483"/>
      <c r="I87" s="483"/>
      <c r="J87" s="484"/>
      <c r="K87" s="484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</row>
    <row r="88" s="204" customFormat="tru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</row>
    <row r="89" s="204" customFormat="true" ht="15.75" hidden="false" customHeight="false" outlineLevel="0" collapsed="false">
      <c r="A89" s="122"/>
      <c r="B89" s="483" t="s">
        <v>201</v>
      </c>
      <c r="C89" s="483"/>
      <c r="D89" s="483"/>
      <c r="E89" s="483"/>
      <c r="F89" s="483"/>
      <c r="G89" s="483"/>
      <c r="H89" s="483"/>
      <c r="I89" s="483" t="s">
        <v>200</v>
      </c>
      <c r="J89" s="483"/>
      <c r="K89" s="483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</row>
    <row r="90" s="204" customFormat="true" ht="15.75" hidden="false" customHeight="false" outlineLevel="0" collapsed="false">
      <c r="A90" s="122"/>
      <c r="B90" s="483"/>
      <c r="C90" s="483"/>
      <c r="D90" s="483"/>
      <c r="E90" s="483"/>
      <c r="F90" s="484"/>
      <c r="G90" s="484"/>
      <c r="H90" s="483"/>
      <c r="I90" s="483"/>
      <c r="J90" s="484"/>
      <c r="K90" s="484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</row>
    <row r="91" s="204" customFormat="true" ht="15.75" hidden="false" customHeight="false" outlineLevel="0" collapsed="false">
      <c r="A91" s="122"/>
      <c r="B91" s="483"/>
      <c r="C91" s="483"/>
      <c r="D91" s="483"/>
      <c r="E91" s="483"/>
      <c r="F91" s="484"/>
      <c r="G91" s="484"/>
      <c r="H91" s="483"/>
      <c r="I91" s="483"/>
      <c r="J91" s="484"/>
      <c r="K91" s="484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</row>
    <row r="92" s="204" customFormat="true" ht="15.75" hidden="false" customHeight="false" outlineLevel="0" collapsed="false">
      <c r="A92" s="144"/>
      <c r="B92" s="485"/>
      <c r="C92" s="486" t="s">
        <v>202</v>
      </c>
      <c r="D92" s="486"/>
      <c r="E92" s="486"/>
      <c r="F92" s="486"/>
      <c r="G92" s="486"/>
      <c r="H92" s="486"/>
      <c r="I92" s="486"/>
      <c r="J92" s="486"/>
      <c r="K92" s="486"/>
      <c r="L92" s="487"/>
      <c r="M92" s="487"/>
      <c r="N92" s="122"/>
      <c r="O92" s="122"/>
      <c r="P92" s="122"/>
      <c r="Q92" s="122"/>
      <c r="R92" s="122"/>
      <c r="S92" s="122"/>
      <c r="T92" s="122"/>
      <c r="U92" s="122"/>
      <c r="V92" s="122"/>
    </row>
    <row r="94" customFormat="false" ht="15" hidden="false" customHeight="false" outlineLevel="0" collapsed="false">
      <c r="A94" s="118"/>
      <c r="C94" s="118"/>
      <c r="D94" s="118"/>
      <c r="E94" s="118"/>
      <c r="F94" s="118"/>
      <c r="G94" s="118"/>
      <c r="H94" s="118"/>
    </row>
    <row r="95" customFormat="false" ht="15" hidden="false" customHeight="false" outlineLevel="0" collapsed="false">
      <c r="A95" s="118"/>
      <c r="C95" s="118"/>
      <c r="D95" s="118"/>
      <c r="E95" s="118"/>
      <c r="F95" s="118"/>
      <c r="G95" s="118"/>
      <c r="H95" s="118"/>
    </row>
    <row r="96" customFormat="false" ht="15" hidden="false" customHeight="false" outlineLevel="0" collapsed="false">
      <c r="A96" s="118"/>
      <c r="C96" s="118"/>
      <c r="D96" s="118"/>
      <c r="E96" s="118"/>
      <c r="F96" s="118"/>
      <c r="G96" s="118"/>
      <c r="H96" s="118"/>
    </row>
    <row r="97" customFormat="false" ht="15" hidden="false" customHeight="false" outlineLevel="0" collapsed="false">
      <c r="A97" s="118"/>
      <c r="C97" s="118"/>
      <c r="D97" s="118"/>
      <c r="E97" s="118"/>
      <c r="F97" s="118"/>
      <c r="G97" s="118"/>
      <c r="H97" s="118"/>
    </row>
    <row r="98" customFormat="false" ht="15" hidden="false" customHeight="false" outlineLevel="0" collapsed="false">
      <c r="A98" s="118"/>
      <c r="C98" s="118"/>
      <c r="D98" s="118"/>
      <c r="E98" s="118"/>
      <c r="F98" s="118"/>
      <c r="G98" s="118"/>
      <c r="H98" s="118"/>
    </row>
    <row r="99" customFormat="false" ht="15" hidden="false" customHeight="false" outlineLevel="0" collapsed="false">
      <c r="A99" s="118"/>
      <c r="C99" s="118"/>
      <c r="D99" s="118"/>
      <c r="E99" s="118"/>
      <c r="F99" s="118"/>
      <c r="G99" s="118"/>
      <c r="H99" s="118"/>
    </row>
    <row r="100" customFormat="false" ht="15" hidden="false" customHeight="false" outlineLevel="0" collapsed="false">
      <c r="A100" s="118"/>
      <c r="C100" s="118"/>
      <c r="D100" s="118"/>
      <c r="E100" s="118"/>
      <c r="F100" s="118"/>
      <c r="G100" s="118"/>
      <c r="H100" s="118"/>
    </row>
    <row r="101" customFormat="false" ht="15" hidden="false" customHeight="false" outlineLevel="0" collapsed="false">
      <c r="A101" s="118"/>
      <c r="C101" s="118"/>
      <c r="D101" s="118"/>
      <c r="E101" s="118"/>
      <c r="F101" s="118"/>
      <c r="G101" s="118"/>
      <c r="H101" s="118"/>
    </row>
    <row r="102" customFormat="false" ht="15" hidden="false" customHeight="false" outlineLevel="0" collapsed="false">
      <c r="A102" s="118"/>
      <c r="C102" s="118"/>
      <c r="D102" s="118"/>
      <c r="E102" s="118"/>
      <c r="F102" s="118"/>
      <c r="G102" s="118"/>
      <c r="H102" s="118"/>
    </row>
    <row r="103" customFormat="false" ht="15" hidden="false" customHeight="false" outlineLevel="0" collapsed="false">
      <c r="A103" s="118"/>
      <c r="C103" s="118"/>
      <c r="D103" s="118"/>
      <c r="E103" s="118"/>
      <c r="F103" s="118"/>
      <c r="G103" s="118"/>
      <c r="H103" s="118"/>
    </row>
    <row r="104" customFormat="false" ht="15" hidden="false" customHeight="false" outlineLevel="0" collapsed="false">
      <c r="A104" s="118"/>
      <c r="C104" s="118"/>
      <c r="D104" s="118"/>
      <c r="E104" s="118"/>
      <c r="F104" s="118"/>
      <c r="G104" s="118"/>
      <c r="H104" s="118"/>
    </row>
    <row r="105" customFormat="false" ht="15" hidden="false" customHeight="false" outlineLevel="0" collapsed="false">
      <c r="A105" s="118"/>
      <c r="C105" s="118"/>
      <c r="D105" s="118"/>
      <c r="E105" s="118"/>
      <c r="F105" s="118"/>
      <c r="G105" s="118"/>
      <c r="H105" s="118"/>
    </row>
    <row r="106" customFormat="false" ht="15" hidden="false" customHeight="false" outlineLevel="0" collapsed="false">
      <c r="A106" s="118"/>
      <c r="C106" s="118"/>
      <c r="D106" s="118"/>
      <c r="E106" s="118"/>
      <c r="F106" s="118"/>
      <c r="G106" s="118"/>
      <c r="H106" s="118"/>
    </row>
    <row r="107" customFormat="false" ht="15" hidden="false" customHeight="false" outlineLevel="0" collapsed="false">
      <c r="A107" s="118"/>
      <c r="C107" s="118"/>
      <c r="D107" s="118"/>
      <c r="E107" s="118"/>
      <c r="F107" s="118"/>
      <c r="G107" s="118"/>
      <c r="H107" s="118"/>
    </row>
    <row r="108" customFormat="false" ht="15" hidden="false" customHeight="false" outlineLevel="0" collapsed="false">
      <c r="A108" s="118"/>
      <c r="C108" s="118"/>
      <c r="D108" s="118"/>
      <c r="E108" s="118"/>
      <c r="F108" s="118"/>
      <c r="G108" s="118"/>
      <c r="H108" s="118"/>
    </row>
    <row r="109" customFormat="false" ht="15" hidden="false" customHeight="false" outlineLevel="0" collapsed="false">
      <c r="A109" s="118"/>
      <c r="C109" s="118"/>
      <c r="D109" s="118"/>
      <c r="E109" s="118"/>
      <c r="F109" s="118"/>
      <c r="G109" s="118"/>
      <c r="H109" s="118"/>
    </row>
    <row r="110" customFormat="false" ht="15" hidden="false" customHeight="false" outlineLevel="0" collapsed="false">
      <c r="A110" s="118"/>
      <c r="C110" s="118"/>
      <c r="D110" s="118"/>
      <c r="E110" s="118"/>
      <c r="F110" s="118"/>
      <c r="G110" s="118"/>
      <c r="H110" s="118"/>
    </row>
    <row r="111" customFormat="false" ht="15" hidden="false" customHeight="false" outlineLevel="0" collapsed="false">
      <c r="A111" s="118"/>
      <c r="C111" s="118"/>
      <c r="D111" s="118"/>
      <c r="E111" s="118"/>
      <c r="F111" s="118"/>
      <c r="G111" s="118"/>
      <c r="H111" s="118"/>
    </row>
    <row r="112" customFormat="false" ht="15" hidden="false" customHeight="false" outlineLevel="0" collapsed="false">
      <c r="A112" s="118"/>
      <c r="C112" s="118"/>
      <c r="D112" s="118"/>
      <c r="E112" s="118"/>
      <c r="F112" s="118"/>
      <c r="G112" s="118"/>
      <c r="H112" s="118"/>
    </row>
    <row r="113" customFormat="false" ht="15" hidden="false" customHeight="false" outlineLevel="0" collapsed="false">
      <c r="A113" s="118"/>
      <c r="C113" s="118"/>
      <c r="D113" s="118"/>
      <c r="E113" s="118"/>
      <c r="F113" s="118"/>
      <c r="G113" s="118"/>
      <c r="H113" s="118"/>
    </row>
    <row r="114" customFormat="false" ht="15" hidden="false" customHeight="false" outlineLevel="0" collapsed="false">
      <c r="A114" s="118"/>
      <c r="C114" s="118"/>
      <c r="D114" s="118"/>
      <c r="E114" s="118"/>
      <c r="F114" s="118"/>
      <c r="G114" s="118"/>
      <c r="H114" s="118"/>
    </row>
    <row r="115" customFormat="false" ht="15" hidden="false" customHeight="false" outlineLevel="0" collapsed="false">
      <c r="A115" s="118"/>
      <c r="C115" s="118"/>
      <c r="D115" s="118"/>
      <c r="E115" s="118"/>
      <c r="F115" s="118"/>
      <c r="G115" s="118"/>
      <c r="H115" s="118"/>
    </row>
    <row r="116" customFormat="false" ht="15" hidden="false" customHeight="false" outlineLevel="0" collapsed="false">
      <c r="A116" s="118"/>
      <c r="C116" s="118"/>
      <c r="D116" s="118"/>
      <c r="E116" s="118"/>
      <c r="F116" s="118"/>
      <c r="G116" s="118"/>
      <c r="H116" s="118"/>
    </row>
    <row r="117" customFormat="false" ht="15" hidden="false" customHeight="false" outlineLevel="0" collapsed="false">
      <c r="A117" s="118"/>
      <c r="C117" s="118"/>
      <c r="D117" s="118"/>
      <c r="E117" s="118"/>
      <c r="F117" s="118"/>
      <c r="G117" s="118"/>
      <c r="H117" s="118"/>
    </row>
    <row r="118" customFormat="false" ht="15" hidden="false" customHeight="false" outlineLevel="0" collapsed="false">
      <c r="A118" s="118"/>
      <c r="C118" s="118"/>
      <c r="D118" s="118"/>
      <c r="E118" s="118"/>
      <c r="F118" s="118"/>
      <c r="G118" s="118"/>
      <c r="H118" s="118"/>
    </row>
    <row r="119" customFormat="false" ht="15" hidden="false" customHeight="false" outlineLevel="0" collapsed="false">
      <c r="A119" s="118"/>
      <c r="C119" s="118"/>
      <c r="D119" s="118"/>
      <c r="E119" s="118"/>
      <c r="F119" s="118"/>
      <c r="G119" s="118"/>
      <c r="H119" s="118"/>
    </row>
    <row r="120" customFormat="false" ht="15" hidden="false" customHeight="false" outlineLevel="0" collapsed="false">
      <c r="A120" s="118"/>
      <c r="C120" s="118"/>
      <c r="D120" s="118"/>
      <c r="E120" s="118"/>
      <c r="F120" s="118"/>
      <c r="G120" s="118"/>
      <c r="H120" s="118"/>
    </row>
    <row r="121" customFormat="false" ht="15" hidden="false" customHeight="false" outlineLevel="0" collapsed="false">
      <c r="A121" s="118"/>
      <c r="C121" s="118"/>
      <c r="D121" s="118"/>
      <c r="E121" s="118"/>
      <c r="F121" s="118"/>
      <c r="G121" s="118"/>
      <c r="H121" s="118"/>
    </row>
    <row r="122" customFormat="false" ht="15" hidden="false" customHeight="false" outlineLevel="0" collapsed="false">
      <c r="A122" s="118"/>
      <c r="C122" s="118"/>
      <c r="D122" s="118"/>
      <c r="E122" s="118"/>
      <c r="F122" s="118"/>
      <c r="G122" s="118"/>
      <c r="H122" s="118"/>
    </row>
    <row r="123" customFormat="false" ht="15" hidden="false" customHeight="false" outlineLevel="0" collapsed="false">
      <c r="A123" s="118"/>
      <c r="C123" s="118"/>
      <c r="D123" s="118"/>
      <c r="E123" s="118"/>
      <c r="F123" s="118"/>
      <c r="G123" s="118"/>
      <c r="H123" s="118"/>
    </row>
    <row r="124" customFormat="false" ht="15" hidden="false" customHeight="false" outlineLevel="0" collapsed="false">
      <c r="A124" s="118"/>
      <c r="C124" s="118"/>
      <c r="D124" s="118"/>
      <c r="E124" s="118"/>
      <c r="F124" s="118"/>
      <c r="G124" s="118"/>
      <c r="H124" s="118"/>
    </row>
    <row r="125" customFormat="false" ht="15" hidden="false" customHeight="false" outlineLevel="0" collapsed="false">
      <c r="A125" s="118"/>
      <c r="C125" s="118"/>
      <c r="D125" s="118"/>
      <c r="E125" s="118"/>
      <c r="F125" s="118"/>
      <c r="G125" s="118"/>
      <c r="H125" s="118"/>
    </row>
    <row r="126" customFormat="false" ht="15" hidden="false" customHeight="false" outlineLevel="0" collapsed="false">
      <c r="A126" s="118"/>
      <c r="C126" s="118"/>
      <c r="D126" s="118"/>
      <c r="E126" s="118"/>
      <c r="F126" s="118"/>
      <c r="G126" s="118"/>
      <c r="H126" s="118"/>
    </row>
    <row r="127" customFormat="false" ht="15" hidden="false" customHeight="false" outlineLevel="0" collapsed="false">
      <c r="A127" s="118"/>
      <c r="C127" s="118"/>
      <c r="D127" s="118"/>
      <c r="E127" s="118"/>
      <c r="F127" s="118"/>
      <c r="G127" s="118"/>
      <c r="H127" s="118"/>
    </row>
    <row r="128" customFormat="false" ht="15" hidden="false" customHeight="false" outlineLevel="0" collapsed="false">
      <c r="A128" s="118"/>
      <c r="C128" s="118"/>
      <c r="D128" s="118"/>
      <c r="E128" s="118"/>
      <c r="F128" s="118"/>
      <c r="G128" s="118"/>
      <c r="H128" s="118"/>
    </row>
    <row r="129" customFormat="false" ht="15" hidden="false" customHeight="false" outlineLevel="0" collapsed="false">
      <c r="A129" s="118"/>
      <c r="C129" s="118"/>
      <c r="D129" s="118"/>
      <c r="E129" s="118"/>
      <c r="F129" s="118"/>
      <c r="G129" s="118"/>
      <c r="H129" s="118"/>
    </row>
    <row r="130" customFormat="false" ht="15" hidden="false" customHeight="false" outlineLevel="0" collapsed="false">
      <c r="A130" s="118"/>
      <c r="C130" s="118"/>
      <c r="D130" s="118"/>
      <c r="E130" s="118"/>
      <c r="F130" s="118"/>
      <c r="G130" s="118"/>
      <c r="H130" s="118"/>
    </row>
    <row r="131" customFormat="false" ht="15" hidden="false" customHeight="false" outlineLevel="0" collapsed="false">
      <c r="A131" s="118"/>
      <c r="C131" s="118"/>
      <c r="D131" s="118"/>
      <c r="E131" s="118"/>
      <c r="F131" s="118"/>
      <c r="G131" s="118"/>
      <c r="H131" s="118"/>
    </row>
    <row r="132" customFormat="false" ht="15" hidden="false" customHeight="false" outlineLevel="0" collapsed="false">
      <c r="A132" s="118"/>
      <c r="C132" s="118"/>
      <c r="D132" s="118"/>
      <c r="E132" s="118"/>
      <c r="F132" s="118"/>
      <c r="G132" s="118"/>
      <c r="H132" s="118"/>
    </row>
    <row r="133" customFormat="false" ht="15" hidden="false" customHeight="false" outlineLevel="0" collapsed="false">
      <c r="A133" s="118"/>
      <c r="C133" s="118"/>
      <c r="D133" s="118"/>
      <c r="E133" s="118"/>
      <c r="F133" s="118"/>
      <c r="G133" s="118"/>
      <c r="H133" s="118"/>
    </row>
    <row r="134" customFormat="false" ht="15" hidden="false" customHeight="false" outlineLevel="0" collapsed="false">
      <c r="A134" s="118"/>
      <c r="C134" s="118"/>
      <c r="D134" s="118"/>
      <c r="E134" s="118"/>
      <c r="F134" s="118"/>
      <c r="G134" s="118"/>
      <c r="H134" s="118"/>
    </row>
    <row r="135" customFormat="false" ht="15" hidden="false" customHeight="false" outlineLevel="0" collapsed="false">
      <c r="A135" s="118"/>
      <c r="C135" s="118"/>
      <c r="D135" s="118"/>
      <c r="E135" s="118"/>
      <c r="F135" s="118"/>
      <c r="G135" s="118"/>
      <c r="H135" s="118"/>
    </row>
    <row r="136" customFormat="false" ht="15" hidden="false" customHeight="false" outlineLevel="0" collapsed="false">
      <c r="A136" s="118"/>
      <c r="C136" s="118"/>
      <c r="D136" s="118"/>
      <c r="E136" s="118"/>
      <c r="F136" s="118"/>
      <c r="G136" s="118"/>
      <c r="H136" s="118"/>
    </row>
    <row r="137" customFormat="false" ht="15" hidden="false" customHeight="false" outlineLevel="0" collapsed="false">
      <c r="A137" s="118"/>
      <c r="C137" s="118"/>
      <c r="D137" s="118"/>
      <c r="E137" s="118"/>
      <c r="F137" s="118"/>
      <c r="G137" s="118"/>
      <c r="H137" s="118"/>
    </row>
    <row r="138" customFormat="false" ht="15" hidden="false" customHeight="false" outlineLevel="0" collapsed="false">
      <c r="A138" s="118"/>
      <c r="C138" s="118"/>
      <c r="D138" s="118"/>
      <c r="E138" s="118"/>
      <c r="F138" s="118"/>
      <c r="G138" s="118"/>
      <c r="H138" s="118"/>
    </row>
    <row r="139" customFormat="false" ht="15" hidden="false" customHeight="false" outlineLevel="0" collapsed="false">
      <c r="A139" s="118"/>
      <c r="C139" s="118"/>
      <c r="D139" s="118"/>
      <c r="E139" s="118"/>
      <c r="F139" s="118"/>
      <c r="G139" s="118"/>
      <c r="H139" s="118"/>
    </row>
    <row r="140" customFormat="false" ht="15" hidden="false" customHeight="false" outlineLevel="0" collapsed="false">
      <c r="A140" s="118"/>
      <c r="C140" s="118"/>
      <c r="D140" s="118"/>
      <c r="E140" s="118"/>
      <c r="F140" s="118"/>
      <c r="G140" s="118"/>
      <c r="H140" s="118"/>
    </row>
    <row r="141" customFormat="false" ht="15" hidden="false" customHeight="false" outlineLevel="0" collapsed="false">
      <c r="A141" s="118"/>
      <c r="C141" s="118"/>
      <c r="D141" s="118"/>
      <c r="E141" s="118"/>
      <c r="F141" s="118"/>
      <c r="G141" s="118"/>
      <c r="H141" s="118"/>
    </row>
    <row r="142" customFormat="false" ht="15" hidden="false" customHeight="false" outlineLevel="0" collapsed="false">
      <c r="A142" s="118"/>
      <c r="C142" s="118"/>
      <c r="D142" s="118"/>
      <c r="E142" s="118"/>
      <c r="F142" s="118"/>
      <c r="G142" s="118"/>
      <c r="H142" s="118"/>
    </row>
    <row r="143" customFormat="false" ht="15" hidden="false" customHeight="false" outlineLevel="0" collapsed="false">
      <c r="A143" s="118"/>
      <c r="C143" s="118"/>
      <c r="D143" s="118"/>
      <c r="E143" s="118"/>
      <c r="F143" s="118"/>
      <c r="G143" s="118"/>
      <c r="H143" s="118"/>
    </row>
    <row r="144" customFormat="false" ht="15" hidden="false" customHeight="false" outlineLevel="0" collapsed="false">
      <c r="A144" s="118"/>
      <c r="C144" s="118"/>
      <c r="D144" s="118"/>
      <c r="E144" s="118"/>
      <c r="F144" s="118"/>
      <c r="G144" s="118"/>
      <c r="H144" s="118"/>
    </row>
    <row r="145" customFormat="false" ht="15" hidden="false" customHeight="false" outlineLevel="0" collapsed="false">
      <c r="A145" s="118"/>
      <c r="C145" s="118"/>
      <c r="D145" s="118"/>
      <c r="E145" s="118"/>
      <c r="F145" s="118"/>
      <c r="G145" s="118"/>
      <c r="H145" s="118"/>
    </row>
    <row r="146" customFormat="false" ht="15" hidden="false" customHeight="false" outlineLevel="0" collapsed="false">
      <c r="A146" s="118"/>
      <c r="C146" s="118"/>
      <c r="D146" s="118"/>
      <c r="E146" s="118"/>
      <c r="F146" s="118"/>
      <c r="G146" s="118"/>
      <c r="H146" s="118"/>
    </row>
    <row r="147" customFormat="false" ht="15" hidden="false" customHeight="false" outlineLevel="0" collapsed="false">
      <c r="A147" s="118"/>
      <c r="C147" s="118"/>
      <c r="D147" s="118"/>
      <c r="E147" s="118"/>
      <c r="F147" s="118"/>
      <c r="G147" s="118"/>
      <c r="H147" s="118"/>
    </row>
    <row r="148" customFormat="false" ht="15" hidden="false" customHeight="false" outlineLevel="0" collapsed="false">
      <c r="A148" s="118"/>
      <c r="C148" s="118"/>
      <c r="D148" s="118"/>
      <c r="E148" s="118"/>
      <c r="F148" s="118"/>
      <c r="G148" s="118"/>
      <c r="H148" s="118"/>
    </row>
    <row r="149" customFormat="false" ht="15" hidden="false" customHeight="false" outlineLevel="0" collapsed="false">
      <c r="A149" s="118"/>
      <c r="C149" s="118"/>
      <c r="D149" s="118"/>
      <c r="E149" s="118"/>
      <c r="F149" s="118"/>
      <c r="G149" s="118"/>
      <c r="H149" s="118"/>
    </row>
    <row r="150" customFormat="false" ht="15" hidden="false" customHeight="false" outlineLevel="0" collapsed="false">
      <c r="A150" s="118"/>
      <c r="C150" s="118"/>
      <c r="D150" s="118"/>
      <c r="E150" s="118"/>
      <c r="F150" s="118"/>
      <c r="G150" s="118"/>
      <c r="H150" s="118"/>
    </row>
    <row r="151" customFormat="false" ht="15" hidden="false" customHeight="false" outlineLevel="0" collapsed="false">
      <c r="A151" s="118"/>
      <c r="C151" s="118"/>
      <c r="D151" s="118"/>
      <c r="E151" s="118"/>
      <c r="F151" s="118"/>
      <c r="G151" s="118"/>
      <c r="H151" s="118"/>
    </row>
    <row r="152" customFormat="false" ht="15" hidden="false" customHeight="false" outlineLevel="0" collapsed="false">
      <c r="A152" s="118"/>
      <c r="C152" s="118"/>
      <c r="D152" s="118"/>
      <c r="E152" s="118"/>
      <c r="F152" s="118"/>
      <c r="G152" s="118"/>
      <c r="H152" s="118"/>
    </row>
    <row r="153" customFormat="false" ht="15" hidden="false" customHeight="false" outlineLevel="0" collapsed="false">
      <c r="A153" s="118"/>
      <c r="C153" s="118"/>
      <c r="D153" s="118"/>
      <c r="E153" s="118"/>
      <c r="F153" s="118"/>
      <c r="G153" s="118"/>
      <c r="H153" s="118"/>
    </row>
    <row r="154" customFormat="false" ht="15" hidden="false" customHeight="false" outlineLevel="0" collapsed="false">
      <c r="A154" s="118"/>
      <c r="C154" s="118"/>
      <c r="D154" s="118"/>
      <c r="E154" s="118"/>
      <c r="F154" s="118"/>
      <c r="G154" s="118"/>
      <c r="H154" s="118"/>
    </row>
    <row r="155" customFormat="false" ht="15" hidden="false" customHeight="false" outlineLevel="0" collapsed="false">
      <c r="A155" s="118"/>
      <c r="C155" s="118"/>
      <c r="D155" s="118"/>
      <c r="E155" s="118"/>
      <c r="F155" s="118"/>
      <c r="G155" s="118"/>
      <c r="H155" s="118"/>
    </row>
    <row r="156" customFormat="false" ht="15" hidden="false" customHeight="false" outlineLevel="0" collapsed="false">
      <c r="A156" s="118"/>
      <c r="C156" s="118"/>
      <c r="D156" s="118"/>
      <c r="E156" s="118"/>
      <c r="F156" s="118"/>
      <c r="G156" s="118"/>
      <c r="H156" s="118"/>
    </row>
    <row r="157" customFormat="false" ht="15" hidden="false" customHeight="false" outlineLevel="0" collapsed="false">
      <c r="A157" s="118"/>
      <c r="C157" s="118"/>
      <c r="D157" s="118"/>
      <c r="E157" s="118"/>
      <c r="F157" s="118"/>
      <c r="G157" s="118"/>
      <c r="H157" s="118"/>
    </row>
    <row r="158" customFormat="false" ht="15" hidden="false" customHeight="false" outlineLevel="0" collapsed="false">
      <c r="A158" s="118"/>
      <c r="C158" s="118"/>
      <c r="D158" s="118"/>
      <c r="E158" s="118"/>
      <c r="F158" s="118"/>
      <c r="G158" s="118"/>
      <c r="H158" s="118"/>
    </row>
    <row r="159" customFormat="false" ht="15" hidden="false" customHeight="false" outlineLevel="0" collapsed="false">
      <c r="A159" s="118"/>
      <c r="C159" s="118"/>
      <c r="D159" s="118"/>
      <c r="E159" s="118"/>
      <c r="F159" s="118"/>
      <c r="G159" s="118"/>
      <c r="H159" s="118"/>
    </row>
    <row r="160" customFormat="false" ht="15" hidden="false" customHeight="false" outlineLevel="0" collapsed="false">
      <c r="A160" s="118"/>
      <c r="C160" s="118"/>
      <c r="D160" s="118"/>
      <c r="E160" s="118"/>
      <c r="F160" s="118"/>
      <c r="G160" s="118"/>
      <c r="H160" s="118"/>
    </row>
    <row r="161" customFormat="false" ht="15" hidden="false" customHeight="false" outlineLevel="0" collapsed="false">
      <c r="A161" s="118"/>
      <c r="C161" s="118"/>
      <c r="D161" s="118"/>
      <c r="E161" s="118"/>
      <c r="F161" s="118"/>
      <c r="G161" s="118"/>
      <c r="H161" s="118"/>
    </row>
    <row r="162" customFormat="false" ht="15" hidden="false" customHeight="false" outlineLevel="0" collapsed="false">
      <c r="A162" s="118"/>
      <c r="C162" s="118"/>
      <c r="D162" s="118"/>
      <c r="E162" s="118"/>
      <c r="F162" s="118"/>
      <c r="G162" s="118"/>
      <c r="H162" s="118"/>
    </row>
    <row r="163" customFormat="false" ht="15" hidden="false" customHeight="false" outlineLevel="0" collapsed="false">
      <c r="A163" s="118"/>
      <c r="C163" s="118"/>
      <c r="D163" s="118"/>
      <c r="E163" s="118"/>
      <c r="F163" s="118"/>
      <c r="G163" s="118"/>
      <c r="H163" s="118"/>
    </row>
    <row r="164" customFormat="false" ht="15" hidden="false" customHeight="false" outlineLevel="0" collapsed="false">
      <c r="A164" s="118"/>
      <c r="C164" s="118"/>
      <c r="D164" s="118"/>
      <c r="E164" s="118"/>
      <c r="F164" s="118"/>
      <c r="G164" s="118"/>
      <c r="H164" s="118"/>
    </row>
    <row r="165" customFormat="false" ht="15" hidden="false" customHeight="false" outlineLevel="0" collapsed="false">
      <c r="A165" s="118"/>
      <c r="C165" s="118"/>
      <c r="D165" s="118"/>
      <c r="E165" s="118"/>
      <c r="F165" s="118"/>
      <c r="G165" s="118"/>
      <c r="H165" s="118"/>
    </row>
    <row r="166" customFormat="false" ht="15" hidden="false" customHeight="false" outlineLevel="0" collapsed="false">
      <c r="A166" s="118"/>
      <c r="C166" s="118"/>
      <c r="D166" s="118"/>
      <c r="E166" s="118"/>
      <c r="F166" s="118"/>
      <c r="G166" s="118"/>
      <c r="H166" s="118"/>
    </row>
    <row r="167" customFormat="false" ht="15" hidden="false" customHeight="false" outlineLevel="0" collapsed="false">
      <c r="A167" s="118"/>
      <c r="C167" s="118"/>
      <c r="D167" s="118"/>
      <c r="E167" s="118"/>
      <c r="F167" s="118"/>
      <c r="G167" s="118"/>
      <c r="H167" s="118"/>
    </row>
    <row r="168" customFormat="false" ht="15" hidden="false" customHeight="false" outlineLevel="0" collapsed="false">
      <c r="A168" s="118"/>
      <c r="C168" s="118"/>
      <c r="D168" s="118"/>
      <c r="E168" s="118"/>
      <c r="F168" s="118"/>
      <c r="G168" s="118"/>
      <c r="H168" s="118"/>
    </row>
    <row r="169" customFormat="false" ht="15" hidden="false" customHeight="false" outlineLevel="0" collapsed="false">
      <c r="A169" s="118"/>
      <c r="C169" s="118"/>
      <c r="D169" s="118"/>
      <c r="E169" s="118"/>
      <c r="F169" s="118"/>
      <c r="G169" s="118"/>
      <c r="H169" s="118"/>
    </row>
    <row r="170" customFormat="false" ht="15" hidden="false" customHeight="false" outlineLevel="0" collapsed="false">
      <c r="A170" s="118"/>
      <c r="C170" s="118"/>
      <c r="D170" s="118"/>
      <c r="E170" s="118"/>
      <c r="F170" s="118"/>
      <c r="G170" s="118"/>
      <c r="H170" s="118"/>
    </row>
    <row r="171" customFormat="false" ht="15" hidden="false" customHeight="false" outlineLevel="0" collapsed="false">
      <c r="A171" s="118"/>
      <c r="C171" s="118"/>
      <c r="D171" s="118"/>
      <c r="E171" s="118"/>
      <c r="F171" s="118"/>
      <c r="G171" s="118"/>
      <c r="H171" s="118"/>
    </row>
    <row r="172" customFormat="false" ht="15" hidden="false" customHeight="false" outlineLevel="0" collapsed="false">
      <c r="A172" s="118"/>
      <c r="C172" s="118"/>
      <c r="D172" s="118"/>
      <c r="E172" s="118"/>
      <c r="F172" s="118"/>
      <c r="G172" s="118"/>
      <c r="H172" s="118"/>
    </row>
    <row r="173" customFormat="false" ht="15" hidden="false" customHeight="false" outlineLevel="0" collapsed="false">
      <c r="A173" s="118"/>
      <c r="C173" s="118"/>
      <c r="D173" s="118"/>
      <c r="E173" s="118"/>
      <c r="F173" s="118"/>
      <c r="G173" s="118"/>
      <c r="H173" s="118"/>
    </row>
    <row r="174" customFormat="false" ht="15" hidden="false" customHeight="false" outlineLevel="0" collapsed="false">
      <c r="A174" s="118"/>
      <c r="C174" s="118"/>
      <c r="D174" s="118"/>
      <c r="E174" s="118"/>
      <c r="F174" s="118"/>
      <c r="G174" s="118"/>
      <c r="H174" s="118"/>
    </row>
    <row r="175" customFormat="false" ht="15" hidden="false" customHeight="false" outlineLevel="0" collapsed="false">
      <c r="A175" s="118"/>
      <c r="C175" s="118"/>
      <c r="D175" s="118"/>
      <c r="E175" s="118"/>
      <c r="F175" s="118"/>
      <c r="G175" s="118"/>
      <c r="H175" s="118"/>
    </row>
    <row r="176" customFormat="false" ht="15" hidden="false" customHeight="false" outlineLevel="0" collapsed="false">
      <c r="A176" s="118"/>
      <c r="C176" s="118"/>
      <c r="D176" s="118"/>
      <c r="E176" s="118"/>
      <c r="F176" s="118"/>
      <c r="G176" s="118"/>
      <c r="H176" s="118"/>
    </row>
    <row r="177" customFormat="false" ht="15" hidden="false" customHeight="false" outlineLevel="0" collapsed="false">
      <c r="A177" s="118"/>
      <c r="C177" s="118"/>
      <c r="D177" s="118"/>
      <c r="E177" s="118"/>
      <c r="F177" s="118"/>
      <c r="G177" s="118"/>
      <c r="H177" s="118"/>
    </row>
    <row r="178" customFormat="false" ht="15" hidden="false" customHeight="false" outlineLevel="0" collapsed="false">
      <c r="A178" s="118"/>
      <c r="C178" s="118"/>
      <c r="D178" s="118"/>
      <c r="E178" s="118"/>
      <c r="F178" s="118"/>
      <c r="G178" s="118"/>
      <c r="H178" s="118"/>
    </row>
    <row r="179" customFormat="false" ht="15" hidden="false" customHeight="false" outlineLevel="0" collapsed="false">
      <c r="A179" s="118"/>
      <c r="C179" s="118"/>
      <c r="D179" s="118"/>
      <c r="E179" s="118"/>
      <c r="F179" s="118"/>
      <c r="G179" s="118"/>
      <c r="H179" s="118"/>
    </row>
    <row r="180" customFormat="false" ht="15" hidden="false" customHeight="false" outlineLevel="0" collapsed="false">
      <c r="A180" s="118"/>
      <c r="C180" s="118"/>
      <c r="D180" s="118"/>
      <c r="E180" s="118"/>
      <c r="F180" s="118"/>
      <c r="G180" s="118"/>
      <c r="H180" s="118"/>
    </row>
    <row r="181" customFormat="false" ht="15" hidden="false" customHeight="false" outlineLevel="0" collapsed="false">
      <c r="A181" s="118"/>
      <c r="C181" s="118"/>
      <c r="D181" s="118"/>
      <c r="E181" s="118"/>
      <c r="F181" s="118"/>
      <c r="G181" s="118"/>
      <c r="H181" s="118"/>
    </row>
    <row r="182" customFormat="false" ht="15" hidden="false" customHeight="false" outlineLevel="0" collapsed="false">
      <c r="A182" s="118"/>
      <c r="C182" s="118"/>
      <c r="D182" s="118"/>
      <c r="E182" s="118"/>
      <c r="F182" s="118"/>
      <c r="G182" s="118"/>
      <c r="H182" s="118"/>
    </row>
    <row r="183" customFormat="false" ht="15" hidden="false" customHeight="false" outlineLevel="0" collapsed="false">
      <c r="A183" s="118"/>
      <c r="C183" s="118"/>
      <c r="D183" s="118"/>
      <c r="E183" s="118"/>
      <c r="F183" s="118"/>
      <c r="G183" s="118"/>
      <c r="H183" s="118"/>
    </row>
    <row r="184" customFormat="false" ht="15" hidden="false" customHeight="false" outlineLevel="0" collapsed="false">
      <c r="A184" s="118"/>
      <c r="C184" s="118"/>
      <c r="D184" s="118"/>
      <c r="E184" s="118"/>
      <c r="F184" s="118"/>
      <c r="G184" s="118"/>
      <c r="H184" s="118"/>
    </row>
    <row r="185" customFormat="false" ht="15" hidden="false" customHeight="false" outlineLevel="0" collapsed="false">
      <c r="A185" s="118"/>
      <c r="C185" s="118"/>
      <c r="D185" s="118"/>
      <c r="E185" s="118"/>
      <c r="F185" s="118"/>
      <c r="G185" s="118"/>
      <c r="H185" s="118"/>
    </row>
    <row r="186" customFormat="false" ht="15" hidden="false" customHeight="false" outlineLevel="0" collapsed="false">
      <c r="A186" s="118"/>
      <c r="C186" s="118"/>
      <c r="D186" s="118"/>
      <c r="E186" s="118"/>
      <c r="F186" s="118"/>
      <c r="G186" s="118"/>
      <c r="H186" s="118"/>
    </row>
    <row r="188" customFormat="false" ht="15" hidden="false" customHeight="false" outlineLevel="0" collapsed="false">
      <c r="A188" s="118"/>
      <c r="C188" s="118"/>
      <c r="D188" s="118"/>
      <c r="E188" s="118"/>
      <c r="F188" s="118"/>
      <c r="G188" s="118"/>
      <c r="H188" s="118"/>
    </row>
    <row r="189" customFormat="false" ht="15" hidden="false" customHeight="false" outlineLevel="0" collapsed="false">
      <c r="A189" s="118"/>
      <c r="C189" s="118"/>
      <c r="D189" s="118"/>
      <c r="E189" s="118"/>
      <c r="F189" s="118"/>
      <c r="G189" s="118"/>
      <c r="H189" s="118"/>
    </row>
    <row r="190" customFormat="false" ht="15" hidden="false" customHeight="false" outlineLevel="0" collapsed="false">
      <c r="A190" s="118"/>
      <c r="C190" s="118"/>
      <c r="D190" s="118"/>
      <c r="E190" s="118"/>
      <c r="F190" s="118"/>
      <c r="G190" s="118"/>
      <c r="H190" s="118"/>
    </row>
    <row r="191" customFormat="false" ht="15" hidden="false" customHeight="false" outlineLevel="0" collapsed="false">
      <c r="A191" s="118"/>
      <c r="C191" s="118"/>
      <c r="D191" s="118"/>
      <c r="E191" s="118"/>
      <c r="F191" s="118"/>
      <c r="G191" s="118"/>
      <c r="H191" s="118"/>
    </row>
    <row r="192" customFormat="false" ht="15" hidden="false" customHeight="false" outlineLevel="0" collapsed="false">
      <c r="A192" s="118"/>
      <c r="C192" s="118"/>
      <c r="D192" s="118"/>
      <c r="E192" s="118"/>
      <c r="F192" s="118"/>
      <c r="G192" s="118"/>
      <c r="H192" s="118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4:F24"/>
    <mergeCell ref="A25:V25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5:G75"/>
    <mergeCell ref="I75:K75"/>
    <mergeCell ref="D82:G82"/>
    <mergeCell ref="I82:K82"/>
    <mergeCell ref="D89:G89"/>
    <mergeCell ref="I89:K89"/>
    <mergeCell ref="C92:K9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8" width="5.85"/>
    <col collapsed="false" customWidth="true" hidden="false" outlineLevel="0" max="3" min="3" style="489" width="79.7"/>
    <col collapsed="false" customWidth="true" hidden="false" outlineLevel="0" max="4" min="4" style="87" width="8.7"/>
    <col collapsed="false" customWidth="true" hidden="false" outlineLevel="0" max="6" min="5" style="87" width="7.85"/>
    <col collapsed="false" customWidth="true" hidden="false" outlineLevel="0" max="7" min="7" style="87" width="7.7"/>
    <col collapsed="false" customWidth="true" hidden="false" outlineLevel="0" max="8" min="8" style="87" width="6.13"/>
    <col collapsed="false" customWidth="true" hidden="false" outlineLevel="0" max="9" min="9" style="87" width="7.42"/>
    <col collapsed="false" customWidth="true" hidden="false" outlineLevel="0" max="11" min="10" style="87" width="7.85"/>
    <col collapsed="false" customWidth="true" hidden="false" outlineLevel="0" max="12" min="12" style="488" width="8.56"/>
    <col collapsed="false" customWidth="true" hidden="false" outlineLevel="0" max="13" min="13" style="87" width="9.56"/>
    <col collapsed="false" customWidth="false" hidden="true" outlineLevel="0" max="14" min="14" style="87" width="9.14"/>
    <col collapsed="false" customWidth="true" hidden="false" outlineLevel="0" max="15" min="15" style="87" width="11.99"/>
    <col collapsed="false" customWidth="true" hidden="false" outlineLevel="0" max="17" min="16" style="488" width="5.85"/>
    <col collapsed="false" customWidth="true" hidden="false" outlineLevel="0" max="18" min="18" style="489" width="71.7"/>
    <col collapsed="false" customWidth="true" hidden="false" outlineLevel="0" max="19" min="19" style="488" width="8.7"/>
    <col collapsed="false" customWidth="true" hidden="false" outlineLevel="0" max="21" min="20" style="488" width="7.85"/>
    <col collapsed="false" customWidth="true" hidden="false" outlineLevel="0" max="24" min="22" style="488" width="6.13"/>
    <col collapsed="false" customWidth="true" hidden="false" outlineLevel="0" max="27" min="25" style="488" width="7.85"/>
    <col collapsed="false" customWidth="true" hidden="false" outlineLevel="0" max="28" min="28" style="488" width="9.56"/>
    <col collapsed="false" customWidth="true" hidden="false" outlineLevel="0" max="46" min="29" style="0" width="9.06"/>
    <col collapsed="false" customWidth="false" hidden="false" outlineLevel="0" max="257" min="47" style="87" width="9.14"/>
  </cols>
  <sheetData>
    <row r="1" customFormat="false" ht="16.5" hidden="false" customHeight="true" outlineLevel="0" collapsed="false">
      <c r="C1" s="490" t="s">
        <v>203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R1" s="491" t="s">
        <v>204</v>
      </c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6.5" hidden="false" customHeight="false" outlineLevel="0" collapsed="false">
      <c r="C2" s="489" t="s">
        <v>205</v>
      </c>
      <c r="R2" s="489" t="s">
        <v>205</v>
      </c>
    </row>
    <row r="3" customFormat="false" ht="16.5" hidden="false" customHeight="true" outlineLevel="0" collapsed="false">
      <c r="C3" s="492" t="s">
        <v>206</v>
      </c>
      <c r="D3" s="493" t="s">
        <v>207</v>
      </c>
      <c r="E3" s="494" t="s">
        <v>208</v>
      </c>
      <c r="F3" s="494"/>
      <c r="G3" s="494"/>
      <c r="H3" s="494"/>
      <c r="I3" s="494"/>
      <c r="J3" s="494"/>
      <c r="K3" s="493" t="s">
        <v>209</v>
      </c>
      <c r="L3" s="493" t="s">
        <v>210</v>
      </c>
      <c r="M3" s="493" t="s">
        <v>211</v>
      </c>
      <c r="R3" s="492" t="s">
        <v>206</v>
      </c>
      <c r="S3" s="495" t="s">
        <v>207</v>
      </c>
      <c r="T3" s="494" t="s">
        <v>208</v>
      </c>
      <c r="U3" s="494"/>
      <c r="V3" s="494"/>
      <c r="W3" s="494"/>
      <c r="X3" s="494"/>
      <c r="Y3" s="494"/>
      <c r="Z3" s="495" t="s">
        <v>209</v>
      </c>
      <c r="AA3" s="495" t="s">
        <v>210</v>
      </c>
      <c r="AB3" s="495" t="s">
        <v>211</v>
      </c>
    </row>
    <row r="4" customFormat="false" ht="15.75" hidden="false" customHeight="true" outlineLevel="0" collapsed="false">
      <c r="C4" s="492"/>
      <c r="D4" s="493"/>
      <c r="E4" s="496" t="s">
        <v>91</v>
      </c>
      <c r="F4" s="497" t="s">
        <v>212</v>
      </c>
      <c r="G4" s="497"/>
      <c r="H4" s="497"/>
      <c r="I4" s="497"/>
      <c r="J4" s="498" t="s">
        <v>213</v>
      </c>
      <c r="K4" s="493"/>
      <c r="L4" s="493"/>
      <c r="M4" s="493"/>
      <c r="R4" s="492"/>
      <c r="S4" s="495"/>
      <c r="T4" s="496" t="s">
        <v>91</v>
      </c>
      <c r="U4" s="497" t="s">
        <v>212</v>
      </c>
      <c r="V4" s="497"/>
      <c r="W4" s="497"/>
      <c r="X4" s="497"/>
      <c r="Y4" s="498" t="s">
        <v>213</v>
      </c>
      <c r="Z4" s="495"/>
      <c r="AA4" s="495"/>
      <c r="AB4" s="495"/>
    </row>
    <row r="5" customFormat="false" ht="15.75" hidden="false" customHeight="true" outlineLevel="0" collapsed="false">
      <c r="C5" s="492"/>
      <c r="D5" s="493"/>
      <c r="E5" s="496"/>
      <c r="F5" s="499" t="s">
        <v>214</v>
      </c>
      <c r="G5" s="500" t="s">
        <v>215</v>
      </c>
      <c r="H5" s="500"/>
      <c r="I5" s="500"/>
      <c r="J5" s="498"/>
      <c r="K5" s="493"/>
      <c r="L5" s="493"/>
      <c r="M5" s="493"/>
      <c r="R5" s="492"/>
      <c r="S5" s="495"/>
      <c r="T5" s="496"/>
      <c r="U5" s="499" t="s">
        <v>214</v>
      </c>
      <c r="V5" s="500" t="s">
        <v>215</v>
      </c>
      <c r="W5" s="500"/>
      <c r="X5" s="500"/>
      <c r="Y5" s="498"/>
      <c r="Z5" s="495"/>
      <c r="AA5" s="495"/>
      <c r="AB5" s="495"/>
    </row>
    <row r="6" customFormat="false" ht="15.75" hidden="false" customHeight="true" outlineLevel="0" collapsed="false">
      <c r="C6" s="492"/>
      <c r="D6" s="493"/>
      <c r="E6" s="496"/>
      <c r="F6" s="499"/>
      <c r="G6" s="501" t="s">
        <v>216</v>
      </c>
      <c r="H6" s="499" t="s">
        <v>217</v>
      </c>
      <c r="I6" s="499" t="s">
        <v>218</v>
      </c>
      <c r="J6" s="498"/>
      <c r="K6" s="493"/>
      <c r="L6" s="493"/>
      <c r="M6" s="493"/>
      <c r="R6" s="492"/>
      <c r="S6" s="495"/>
      <c r="T6" s="496"/>
      <c r="U6" s="499"/>
      <c r="V6" s="501" t="s">
        <v>216</v>
      </c>
      <c r="W6" s="499" t="s">
        <v>217</v>
      </c>
      <c r="X6" s="499" t="s">
        <v>218</v>
      </c>
      <c r="Y6" s="498"/>
      <c r="Z6" s="495"/>
      <c r="AA6" s="495"/>
      <c r="AB6" s="495"/>
    </row>
    <row r="7" customFormat="false" ht="15.75" hidden="false" customHeight="false" outlineLevel="0" collapsed="false">
      <c r="C7" s="492"/>
      <c r="D7" s="493"/>
      <c r="E7" s="496"/>
      <c r="F7" s="499"/>
      <c r="G7" s="501"/>
      <c r="H7" s="499"/>
      <c r="I7" s="499"/>
      <c r="J7" s="498"/>
      <c r="K7" s="493"/>
      <c r="L7" s="493"/>
      <c r="M7" s="493"/>
      <c r="R7" s="492"/>
      <c r="S7" s="495"/>
      <c r="T7" s="496"/>
      <c r="U7" s="499"/>
      <c r="V7" s="501"/>
      <c r="W7" s="499"/>
      <c r="X7" s="499"/>
      <c r="Y7" s="498"/>
      <c r="Z7" s="495"/>
      <c r="AA7" s="495"/>
      <c r="AB7" s="495"/>
    </row>
    <row r="8" customFormat="false" ht="15.75" hidden="false" customHeight="false" outlineLevel="0" collapsed="false">
      <c r="C8" s="492"/>
      <c r="D8" s="493"/>
      <c r="E8" s="496"/>
      <c r="F8" s="499"/>
      <c r="G8" s="501"/>
      <c r="H8" s="499"/>
      <c r="I8" s="499"/>
      <c r="J8" s="498"/>
      <c r="K8" s="493"/>
      <c r="L8" s="493"/>
      <c r="M8" s="493"/>
      <c r="R8" s="492"/>
      <c r="S8" s="495"/>
      <c r="T8" s="496"/>
      <c r="U8" s="499"/>
      <c r="V8" s="501"/>
      <c r="W8" s="499"/>
      <c r="X8" s="499"/>
      <c r="Y8" s="498"/>
      <c r="Z8" s="495"/>
      <c r="AA8" s="495"/>
      <c r="AB8" s="495"/>
    </row>
    <row r="9" customFormat="false" ht="16.5" hidden="false" customHeight="false" outlineLevel="0" collapsed="false">
      <c r="C9" s="492"/>
      <c r="D9" s="493"/>
      <c r="E9" s="496"/>
      <c r="F9" s="499"/>
      <c r="G9" s="501"/>
      <c r="H9" s="499"/>
      <c r="I9" s="499"/>
      <c r="J9" s="498"/>
      <c r="K9" s="493"/>
      <c r="L9" s="493"/>
      <c r="M9" s="493"/>
      <c r="R9" s="492"/>
      <c r="S9" s="495"/>
      <c r="T9" s="496"/>
      <c r="U9" s="499"/>
      <c r="V9" s="501"/>
      <c r="W9" s="499"/>
      <c r="X9" s="499"/>
      <c r="Y9" s="498"/>
      <c r="Z9" s="495"/>
      <c r="AA9" s="495"/>
      <c r="AB9" s="495"/>
    </row>
    <row r="10" customFormat="false" ht="15.75" hidden="false" customHeight="false" outlineLevel="0" collapsed="false">
      <c r="A10" s="488" t="s">
        <v>219</v>
      </c>
      <c r="B10" s="488" t="s">
        <v>220</v>
      </c>
      <c r="C10" s="502" t="s">
        <v>107</v>
      </c>
      <c r="D10" s="503" t="n">
        <v>3</v>
      </c>
      <c r="E10" s="394" t="n">
        <f aca="false">D10*30</f>
        <v>90</v>
      </c>
      <c r="F10" s="395" t="n">
        <f aca="false">G10+H10+I10</f>
        <v>30</v>
      </c>
      <c r="G10" s="395"/>
      <c r="H10" s="395"/>
      <c r="I10" s="395" t="n">
        <v>30</v>
      </c>
      <c r="J10" s="398" t="n">
        <f aca="false">E10-F10</f>
        <v>60</v>
      </c>
      <c r="K10" s="400" t="n">
        <f aca="false">F10/15</f>
        <v>2</v>
      </c>
      <c r="L10" s="399" t="s">
        <v>219</v>
      </c>
      <c r="M10" s="504" t="n">
        <f aca="false">F10/E10*100</f>
        <v>33.3333333333333</v>
      </c>
      <c r="P10" s="488" t="s">
        <v>219</v>
      </c>
      <c r="Q10" s="488" t="s">
        <v>220</v>
      </c>
      <c r="R10" s="505" t="s">
        <v>107</v>
      </c>
      <c r="S10" s="506" t="n">
        <v>3</v>
      </c>
      <c r="T10" s="507" t="n">
        <f aca="false">S10*30</f>
        <v>90</v>
      </c>
      <c r="U10" s="508" t="n">
        <f aca="false">V10+W10+X10</f>
        <v>30</v>
      </c>
      <c r="V10" s="508"/>
      <c r="W10" s="508"/>
      <c r="X10" s="508" t="n">
        <v>30</v>
      </c>
      <c r="Y10" s="509" t="n">
        <f aca="false">T10-U10</f>
        <v>60</v>
      </c>
      <c r="Z10" s="510" t="n">
        <f aca="false">U10/15</f>
        <v>2</v>
      </c>
      <c r="AA10" s="511" t="s">
        <v>219</v>
      </c>
      <c r="AB10" s="512" t="n">
        <f aca="false">U10/T10*100</f>
        <v>33.3333333333333</v>
      </c>
    </row>
    <row r="11" customFormat="false" ht="15.75" hidden="false" customHeight="false" outlineLevel="0" collapsed="false">
      <c r="A11" s="488" t="s">
        <v>219</v>
      </c>
      <c r="B11" s="488" t="s">
        <v>220</v>
      </c>
      <c r="C11" s="502" t="s">
        <v>112</v>
      </c>
      <c r="D11" s="513" t="n">
        <v>3</v>
      </c>
      <c r="E11" s="342" t="n">
        <f aca="false">D11*30</f>
        <v>90</v>
      </c>
      <c r="F11" s="406" t="n">
        <f aca="false">G11+H11+I11</f>
        <v>30</v>
      </c>
      <c r="G11" s="406" t="n">
        <v>15</v>
      </c>
      <c r="H11" s="406"/>
      <c r="I11" s="406" t="n">
        <v>15</v>
      </c>
      <c r="J11" s="403" t="n">
        <f aca="false">E11-F11</f>
        <v>60</v>
      </c>
      <c r="K11" s="514" t="n">
        <f aca="false">F11/15</f>
        <v>2</v>
      </c>
      <c r="L11" s="515" t="s">
        <v>219</v>
      </c>
      <c r="M11" s="516" t="n">
        <f aca="false">F11/E11*100</f>
        <v>33.3333333333333</v>
      </c>
      <c r="P11" s="488" t="s">
        <v>219</v>
      </c>
      <c r="Q11" s="488" t="s">
        <v>220</v>
      </c>
      <c r="R11" s="505" t="s">
        <v>221</v>
      </c>
      <c r="S11" s="506" t="n">
        <v>3</v>
      </c>
      <c r="T11" s="507" t="n">
        <f aca="false">S11*30</f>
        <v>90</v>
      </c>
      <c r="U11" s="508" t="n">
        <f aca="false">V11+W11+X11</f>
        <v>60</v>
      </c>
      <c r="V11" s="508"/>
      <c r="W11" s="508"/>
      <c r="X11" s="508" t="n">
        <v>60</v>
      </c>
      <c r="Y11" s="509" t="n">
        <f aca="false">T11-U11</f>
        <v>30</v>
      </c>
      <c r="Z11" s="510" t="n">
        <f aca="false">U11/15</f>
        <v>4</v>
      </c>
      <c r="AA11" s="511" t="s">
        <v>219</v>
      </c>
      <c r="AB11" s="512" t="n">
        <f aca="false">U11/T11*100</f>
        <v>66.6666666666667</v>
      </c>
    </row>
    <row r="12" customFormat="false" ht="15.75" hidden="false" customHeight="false" outlineLevel="0" collapsed="false">
      <c r="A12" s="488" t="s">
        <v>65</v>
      </c>
      <c r="B12" s="488" t="s">
        <v>220</v>
      </c>
      <c r="C12" s="502" t="s">
        <v>116</v>
      </c>
      <c r="D12" s="513" t="n">
        <v>5</v>
      </c>
      <c r="E12" s="342" t="n">
        <f aca="false">D12*30</f>
        <v>150</v>
      </c>
      <c r="F12" s="406" t="n">
        <f aca="false">G12+H12+I12</f>
        <v>60</v>
      </c>
      <c r="G12" s="406" t="n">
        <v>30</v>
      </c>
      <c r="H12" s="406"/>
      <c r="I12" s="406" t="n">
        <v>30</v>
      </c>
      <c r="J12" s="403" t="n">
        <f aca="false">E12-F12</f>
        <v>90</v>
      </c>
      <c r="K12" s="514" t="n">
        <f aca="false">F12/15</f>
        <v>4</v>
      </c>
      <c r="L12" s="515" t="s">
        <v>222</v>
      </c>
      <c r="M12" s="516" t="n">
        <f aca="false">F12/E12*100</f>
        <v>40</v>
      </c>
      <c r="P12" s="488" t="s">
        <v>65</v>
      </c>
      <c r="Q12" s="488" t="s">
        <v>220</v>
      </c>
      <c r="R12" s="517" t="s">
        <v>116</v>
      </c>
      <c r="S12" s="506" t="n">
        <v>5</v>
      </c>
      <c r="T12" s="507" t="n">
        <f aca="false">S12*30</f>
        <v>150</v>
      </c>
      <c r="U12" s="508" t="n">
        <f aca="false">V12+W12+X12</f>
        <v>45</v>
      </c>
      <c r="V12" s="508" t="n">
        <v>30</v>
      </c>
      <c r="W12" s="508"/>
      <c r="X12" s="508" t="n">
        <v>15</v>
      </c>
      <c r="Y12" s="509" t="n">
        <f aca="false">T12-U12</f>
        <v>105</v>
      </c>
      <c r="Z12" s="510" t="n">
        <f aca="false">U12/15</f>
        <v>3</v>
      </c>
      <c r="AA12" s="511" t="s">
        <v>222</v>
      </c>
      <c r="AB12" s="512" t="n">
        <f aca="false">U12/T12*100</f>
        <v>30</v>
      </c>
    </row>
    <row r="13" customFormat="false" ht="48" hidden="false" customHeight="false" outlineLevel="0" collapsed="false">
      <c r="A13" s="488" t="s">
        <v>219</v>
      </c>
      <c r="B13" s="488" t="s">
        <v>223</v>
      </c>
      <c r="C13" s="502" t="s">
        <v>224</v>
      </c>
      <c r="D13" s="513" t="n">
        <v>3</v>
      </c>
      <c r="E13" s="342" t="n">
        <f aca="false">D13*30</f>
        <v>90</v>
      </c>
      <c r="F13" s="406" t="n">
        <f aca="false">G13+H13+I13</f>
        <v>30</v>
      </c>
      <c r="G13" s="406" t="n">
        <v>15</v>
      </c>
      <c r="H13" s="406"/>
      <c r="I13" s="406" t="n">
        <v>15</v>
      </c>
      <c r="J13" s="403" t="n">
        <f aca="false">E13-F13</f>
        <v>60</v>
      </c>
      <c r="K13" s="514" t="n">
        <f aca="false">F13/15</f>
        <v>2</v>
      </c>
      <c r="L13" s="515" t="s">
        <v>219</v>
      </c>
      <c r="M13" s="516" t="n">
        <f aca="false">F13/E13*100</f>
        <v>33.3333333333333</v>
      </c>
      <c r="P13" s="488" t="s">
        <v>219</v>
      </c>
      <c r="Q13" s="488" t="s">
        <v>223</v>
      </c>
      <c r="R13" s="518" t="s">
        <v>225</v>
      </c>
      <c r="S13" s="506" t="n">
        <v>3</v>
      </c>
      <c r="T13" s="507" t="n">
        <f aca="false">S13*30</f>
        <v>90</v>
      </c>
      <c r="U13" s="508" t="n">
        <f aca="false">V13+W13+X13</f>
        <v>30</v>
      </c>
      <c r="V13" s="508" t="n">
        <v>15</v>
      </c>
      <c r="W13" s="508"/>
      <c r="X13" s="508" t="n">
        <v>15</v>
      </c>
      <c r="Y13" s="509" t="n">
        <f aca="false">T13-U13</f>
        <v>60</v>
      </c>
      <c r="Z13" s="510" t="n">
        <f aca="false">U13/15</f>
        <v>2</v>
      </c>
      <c r="AA13" s="511" t="s">
        <v>219</v>
      </c>
      <c r="AB13" s="512" t="n">
        <f aca="false">U13/T13*100</f>
        <v>33.3333333333333</v>
      </c>
    </row>
    <row r="14" customFormat="false" ht="15.75" hidden="false" customHeight="false" outlineLevel="0" collapsed="false">
      <c r="A14" s="488" t="s">
        <v>219</v>
      </c>
      <c r="B14" s="488" t="s">
        <v>220</v>
      </c>
      <c r="C14" s="519" t="s">
        <v>110</v>
      </c>
      <c r="D14" s="504" t="n">
        <v>3</v>
      </c>
      <c r="E14" s="397" t="n">
        <v>90</v>
      </c>
      <c r="F14" s="406" t="n">
        <f aca="false">G14+H14+I14</f>
        <v>30</v>
      </c>
      <c r="G14" s="397" t="n">
        <v>15</v>
      </c>
      <c r="H14" s="397"/>
      <c r="I14" s="397" t="n">
        <v>15</v>
      </c>
      <c r="J14" s="403" t="n">
        <f aca="false">E14-F14</f>
        <v>60</v>
      </c>
      <c r="K14" s="520" t="n">
        <f aca="false">F14/15</f>
        <v>2</v>
      </c>
      <c r="L14" s="400" t="s">
        <v>219</v>
      </c>
      <c r="M14" s="521" t="n">
        <v>40</v>
      </c>
      <c r="P14" s="488" t="s">
        <v>65</v>
      </c>
      <c r="Q14" s="488" t="s">
        <v>220</v>
      </c>
      <c r="R14" s="517" t="s">
        <v>226</v>
      </c>
      <c r="S14" s="506" t="n">
        <v>5</v>
      </c>
      <c r="T14" s="507" t="n">
        <f aca="false">S14*30</f>
        <v>150</v>
      </c>
      <c r="U14" s="508" t="n">
        <f aca="false">V14+W14+X14</f>
        <v>45</v>
      </c>
      <c r="V14" s="508" t="n">
        <v>30</v>
      </c>
      <c r="W14" s="508"/>
      <c r="X14" s="508" t="n">
        <v>15</v>
      </c>
      <c r="Y14" s="509" t="n">
        <f aca="false">T14-U14</f>
        <v>105</v>
      </c>
      <c r="Z14" s="510" t="n">
        <f aca="false">U14/15</f>
        <v>3</v>
      </c>
      <c r="AA14" s="511" t="s">
        <v>222</v>
      </c>
      <c r="AB14" s="512" t="n">
        <f aca="false">U14/T14*100</f>
        <v>30</v>
      </c>
    </row>
    <row r="15" customFormat="false" ht="18" hidden="false" customHeight="true" outlineLevel="0" collapsed="false">
      <c r="A15" s="488" t="s">
        <v>65</v>
      </c>
      <c r="B15" s="488" t="s">
        <v>223</v>
      </c>
      <c r="C15" s="522" t="s">
        <v>227</v>
      </c>
      <c r="D15" s="513" t="n">
        <v>4</v>
      </c>
      <c r="E15" s="342" t="n">
        <f aca="false">D15*30</f>
        <v>120</v>
      </c>
      <c r="F15" s="406" t="n">
        <f aca="false">G15+H15+I15</f>
        <v>45</v>
      </c>
      <c r="G15" s="406" t="n">
        <v>30</v>
      </c>
      <c r="H15" s="406"/>
      <c r="I15" s="406" t="n">
        <v>15</v>
      </c>
      <c r="J15" s="403" t="n">
        <f aca="false">E15-F15</f>
        <v>75</v>
      </c>
      <c r="K15" s="514" t="n">
        <f aca="false">F15/15</f>
        <v>3</v>
      </c>
      <c r="L15" s="515" t="s">
        <v>219</v>
      </c>
      <c r="M15" s="516" t="n">
        <f aca="false">F15/E15*100</f>
        <v>37.5</v>
      </c>
      <c r="P15" s="488" t="s">
        <v>65</v>
      </c>
      <c r="Q15" s="488" t="s">
        <v>223</v>
      </c>
      <c r="R15" s="517" t="s">
        <v>228</v>
      </c>
      <c r="S15" s="506" t="n">
        <v>4</v>
      </c>
      <c r="T15" s="507" t="n">
        <f aca="false">S15*30</f>
        <v>120</v>
      </c>
      <c r="U15" s="508" t="n">
        <f aca="false">V15+W15+X15</f>
        <v>45</v>
      </c>
      <c r="V15" s="508" t="n">
        <v>15</v>
      </c>
      <c r="W15" s="508"/>
      <c r="X15" s="508" t="n">
        <v>30</v>
      </c>
      <c r="Y15" s="509" t="n">
        <f aca="false">T15-U15</f>
        <v>75</v>
      </c>
      <c r="Z15" s="510" t="n">
        <f aca="false">U15/15</f>
        <v>3</v>
      </c>
      <c r="AA15" s="511" t="s">
        <v>229</v>
      </c>
      <c r="AB15" s="512" t="n">
        <f aca="false">U15/T15*100</f>
        <v>37.5</v>
      </c>
    </row>
    <row r="16" customFormat="false" ht="17.25" hidden="false" customHeight="true" outlineLevel="0" collapsed="false">
      <c r="A16" s="488" t="s">
        <v>65</v>
      </c>
      <c r="B16" s="488" t="s">
        <v>223</v>
      </c>
      <c r="C16" s="522" t="s">
        <v>230</v>
      </c>
      <c r="D16" s="513" t="n">
        <v>4</v>
      </c>
      <c r="E16" s="342" t="n">
        <f aca="false">D16*30</f>
        <v>120</v>
      </c>
      <c r="F16" s="406" t="n">
        <f aca="false">G16+H16+I16</f>
        <v>45</v>
      </c>
      <c r="G16" s="406" t="n">
        <v>30</v>
      </c>
      <c r="H16" s="406"/>
      <c r="I16" s="406" t="n">
        <v>15</v>
      </c>
      <c r="J16" s="403" t="n">
        <f aca="false">E16-F16</f>
        <v>75</v>
      </c>
      <c r="K16" s="514" t="n">
        <f aca="false">F16/15</f>
        <v>3</v>
      </c>
      <c r="L16" s="515" t="s">
        <v>219</v>
      </c>
      <c r="M16" s="516" t="n">
        <f aca="false">F16/E16*100</f>
        <v>37.5</v>
      </c>
      <c r="R16" s="517"/>
      <c r="S16" s="506"/>
      <c r="T16" s="507"/>
      <c r="U16" s="508"/>
      <c r="V16" s="508"/>
      <c r="W16" s="508"/>
      <c r="X16" s="508"/>
      <c r="Y16" s="509"/>
      <c r="Z16" s="510"/>
      <c r="AA16" s="511"/>
      <c r="AB16" s="512"/>
    </row>
    <row r="17" customFormat="false" ht="15.75" hidden="false" customHeight="false" outlineLevel="0" collapsed="false">
      <c r="A17" s="488" t="s">
        <v>65</v>
      </c>
      <c r="B17" s="488" t="s">
        <v>220</v>
      </c>
      <c r="C17" s="502" t="s">
        <v>121</v>
      </c>
      <c r="D17" s="513" t="n">
        <v>5</v>
      </c>
      <c r="E17" s="342" t="n">
        <f aca="false">D17*30</f>
        <v>150</v>
      </c>
      <c r="F17" s="406" t="n">
        <f aca="false">G17+H17+I17</f>
        <v>60</v>
      </c>
      <c r="G17" s="406" t="n">
        <v>30</v>
      </c>
      <c r="H17" s="406"/>
      <c r="I17" s="406" t="n">
        <v>30</v>
      </c>
      <c r="J17" s="403" t="n">
        <f aca="false">E17-F17</f>
        <v>90</v>
      </c>
      <c r="K17" s="514" t="n">
        <f aca="false">F17/15</f>
        <v>4</v>
      </c>
      <c r="L17" s="515" t="s">
        <v>222</v>
      </c>
      <c r="M17" s="516" t="n">
        <f aca="false">F17/E17*100</f>
        <v>40</v>
      </c>
      <c r="R17" s="517"/>
      <c r="S17" s="506"/>
      <c r="T17" s="507" t="n">
        <f aca="false">S17*30</f>
        <v>0</v>
      </c>
      <c r="U17" s="508" t="n">
        <f aca="false">V17+W17+X17</f>
        <v>0</v>
      </c>
      <c r="V17" s="508"/>
      <c r="W17" s="508"/>
      <c r="X17" s="508"/>
      <c r="Y17" s="509" t="n">
        <f aca="false">T17-U17</f>
        <v>0</v>
      </c>
      <c r="Z17" s="523" t="n">
        <f aca="false">U17/15</f>
        <v>0</v>
      </c>
      <c r="AA17" s="511"/>
      <c r="AB17" s="512" t="e">
        <f aca="false">U17/T17*100</f>
        <v>#DIV/0!</v>
      </c>
    </row>
    <row r="18" customFormat="false" ht="15.75" hidden="false" customHeight="false" outlineLevel="0" collapsed="false">
      <c r="C18" s="517"/>
      <c r="D18" s="506"/>
      <c r="E18" s="507"/>
      <c r="F18" s="508"/>
      <c r="G18" s="508"/>
      <c r="H18" s="508"/>
      <c r="I18" s="508"/>
      <c r="J18" s="509"/>
      <c r="K18" s="510"/>
      <c r="L18" s="511"/>
      <c r="M18" s="512"/>
      <c r="R18" s="517"/>
      <c r="S18" s="506"/>
      <c r="T18" s="507" t="n">
        <f aca="false">S18*30</f>
        <v>0</v>
      </c>
      <c r="U18" s="508" t="n">
        <f aca="false">V18+W18+X18</f>
        <v>0</v>
      </c>
      <c r="V18" s="508"/>
      <c r="W18" s="508"/>
      <c r="X18" s="508"/>
      <c r="Y18" s="509" t="n">
        <f aca="false">T18-U18</f>
        <v>0</v>
      </c>
      <c r="Z18" s="510" t="n">
        <f aca="false">U18/15</f>
        <v>0</v>
      </c>
      <c r="AA18" s="511"/>
      <c r="AB18" s="512" t="e">
        <f aca="false">U18/T18*100</f>
        <v>#DIV/0!</v>
      </c>
    </row>
    <row r="19" customFormat="false" ht="16.5" hidden="false" customHeight="false" outlineLevel="0" collapsed="false">
      <c r="C19" s="524"/>
      <c r="D19" s="525"/>
      <c r="E19" s="526"/>
      <c r="F19" s="527"/>
      <c r="G19" s="527"/>
      <c r="H19" s="527"/>
      <c r="I19" s="527"/>
      <c r="J19" s="528"/>
      <c r="K19" s="529"/>
      <c r="L19" s="530"/>
      <c r="M19" s="531"/>
      <c r="R19" s="524"/>
      <c r="S19" s="532"/>
      <c r="T19" s="526" t="n">
        <f aca="false">S19*30</f>
        <v>0</v>
      </c>
      <c r="U19" s="527" t="n">
        <f aca="false">V19+W19+X19</f>
        <v>0</v>
      </c>
      <c r="V19" s="527"/>
      <c r="W19" s="527"/>
      <c r="X19" s="527"/>
      <c r="Y19" s="528" t="n">
        <f aca="false">T19-U19</f>
        <v>0</v>
      </c>
      <c r="Z19" s="533" t="n">
        <f aca="false">U19/15</f>
        <v>0</v>
      </c>
      <c r="AA19" s="534"/>
      <c r="AB19" s="512" t="e">
        <f aca="false">U19/T19*100</f>
        <v>#DIV/0!</v>
      </c>
    </row>
    <row r="20" customFormat="false" ht="16.5" hidden="false" customHeight="false" outlineLevel="0" collapsed="false">
      <c r="C20" s="535" t="s">
        <v>8</v>
      </c>
      <c r="D20" s="536" t="n">
        <f aca="false">SUM(D10:D19)</f>
        <v>30</v>
      </c>
      <c r="E20" s="537" t="n">
        <f aca="false">SUM(E10:E19)</f>
        <v>900</v>
      </c>
      <c r="F20" s="537" t="n">
        <f aca="false">SUM(F10:F19)</f>
        <v>330</v>
      </c>
      <c r="G20" s="537" t="n">
        <f aca="false">SUM(G10:G19)</f>
        <v>165</v>
      </c>
      <c r="H20" s="537" t="n">
        <f aca="false">SUM(H10:H19)</f>
        <v>0</v>
      </c>
      <c r="I20" s="537" t="n">
        <f aca="false">SUM(I10:I19)</f>
        <v>165</v>
      </c>
      <c r="J20" s="537" t="n">
        <f aca="false">SUM(J10:J19)</f>
        <v>570</v>
      </c>
      <c r="K20" s="537" t="n">
        <f aca="false">SUM(K10:K19)</f>
        <v>22</v>
      </c>
      <c r="L20" s="538"/>
      <c r="M20" s="538"/>
      <c r="R20" s="539" t="s">
        <v>8</v>
      </c>
      <c r="S20" s="540" t="n">
        <f aca="false">SUM(S10:S19)</f>
        <v>23</v>
      </c>
      <c r="T20" s="541" t="n">
        <f aca="false">SUM(T10:T19)</f>
        <v>690</v>
      </c>
      <c r="U20" s="541" t="n">
        <f aca="false">SUM(U10:U19)</f>
        <v>255</v>
      </c>
      <c r="V20" s="541" t="n">
        <f aca="false">SUM(V10:V19)</f>
        <v>90</v>
      </c>
      <c r="W20" s="541" t="n">
        <f aca="false">SUM(W10:W19)</f>
        <v>0</v>
      </c>
      <c r="X20" s="541" t="n">
        <f aca="false">SUM(X10:X19)</f>
        <v>165</v>
      </c>
      <c r="Y20" s="541" t="n">
        <f aca="false">SUM(Y10:Y19)</f>
        <v>435</v>
      </c>
      <c r="Z20" s="148" t="n">
        <f aca="false">SUM(Z10:Z19)</f>
        <v>17</v>
      </c>
      <c r="AA20" s="542"/>
      <c r="AB20" s="542"/>
    </row>
    <row r="21" customFormat="false" ht="15.75" hidden="false" customHeight="false" outlineLevel="0" collapsed="false">
      <c r="C21" s="543" t="s">
        <v>231</v>
      </c>
      <c r="D21" s="544" t="n">
        <f aca="false">30-D20</f>
        <v>0</v>
      </c>
      <c r="E21" s="544"/>
      <c r="F21" s="544"/>
      <c r="G21" s="544"/>
      <c r="H21" s="544" t="s">
        <v>232</v>
      </c>
      <c r="I21" s="544" t="s">
        <v>233</v>
      </c>
      <c r="J21" s="544"/>
      <c r="K21" s="544"/>
      <c r="L21" s="544"/>
      <c r="R21" s="543" t="s">
        <v>231</v>
      </c>
      <c r="S21" s="544" t="n">
        <f aca="false">30-S20</f>
        <v>7</v>
      </c>
      <c r="T21" s="544"/>
      <c r="U21" s="544"/>
      <c r="V21" s="544"/>
      <c r="W21" s="544"/>
      <c r="X21" s="544"/>
      <c r="Y21" s="544"/>
      <c r="Z21" s="544"/>
      <c r="AA21" s="544"/>
    </row>
    <row r="23" customFormat="false" ht="16.5" hidden="false" customHeight="false" outlineLevel="0" collapsed="false">
      <c r="C23" s="489" t="s">
        <v>234</v>
      </c>
      <c r="R23" s="489" t="s">
        <v>234</v>
      </c>
    </row>
    <row r="24" customFormat="false" ht="16.5" hidden="false" customHeight="true" outlineLevel="0" collapsed="false">
      <c r="C24" s="545" t="s">
        <v>206</v>
      </c>
      <c r="D24" s="493" t="s">
        <v>207</v>
      </c>
      <c r="E24" s="494" t="s">
        <v>208</v>
      </c>
      <c r="F24" s="494"/>
      <c r="G24" s="494"/>
      <c r="H24" s="494"/>
      <c r="I24" s="494"/>
      <c r="J24" s="494"/>
      <c r="K24" s="493" t="s">
        <v>209</v>
      </c>
      <c r="L24" s="493" t="s">
        <v>210</v>
      </c>
      <c r="M24" s="493" t="s">
        <v>211</v>
      </c>
      <c r="R24" s="545" t="s">
        <v>206</v>
      </c>
      <c r="S24" s="493" t="s">
        <v>207</v>
      </c>
      <c r="T24" s="494" t="s">
        <v>208</v>
      </c>
      <c r="U24" s="494"/>
      <c r="V24" s="494"/>
      <c r="W24" s="494"/>
      <c r="X24" s="494"/>
      <c r="Y24" s="494"/>
      <c r="Z24" s="493" t="s">
        <v>209</v>
      </c>
      <c r="AA24" s="493" t="s">
        <v>210</v>
      </c>
      <c r="AB24" s="493" t="s">
        <v>211</v>
      </c>
    </row>
    <row r="25" customFormat="false" ht="15.75" hidden="false" customHeight="true" outlineLevel="0" collapsed="false">
      <c r="C25" s="545"/>
      <c r="D25" s="493"/>
      <c r="E25" s="496" t="s">
        <v>91</v>
      </c>
      <c r="F25" s="497" t="s">
        <v>212</v>
      </c>
      <c r="G25" s="497"/>
      <c r="H25" s="497"/>
      <c r="I25" s="497"/>
      <c r="J25" s="498" t="s">
        <v>213</v>
      </c>
      <c r="K25" s="493"/>
      <c r="L25" s="493"/>
      <c r="M25" s="493"/>
      <c r="R25" s="545"/>
      <c r="S25" s="493"/>
      <c r="T25" s="496" t="s">
        <v>91</v>
      </c>
      <c r="U25" s="497" t="s">
        <v>212</v>
      </c>
      <c r="V25" s="497"/>
      <c r="W25" s="497"/>
      <c r="X25" s="497"/>
      <c r="Y25" s="498" t="s">
        <v>213</v>
      </c>
      <c r="Z25" s="493"/>
      <c r="AA25" s="493"/>
      <c r="AB25" s="493"/>
    </row>
    <row r="26" customFormat="false" ht="15.75" hidden="false" customHeight="true" outlineLevel="0" collapsed="false">
      <c r="C26" s="545"/>
      <c r="D26" s="493"/>
      <c r="E26" s="496"/>
      <c r="F26" s="499" t="s">
        <v>214</v>
      </c>
      <c r="G26" s="500" t="s">
        <v>215</v>
      </c>
      <c r="H26" s="500"/>
      <c r="I26" s="500"/>
      <c r="J26" s="498"/>
      <c r="K26" s="493"/>
      <c r="L26" s="493"/>
      <c r="M26" s="493"/>
      <c r="R26" s="545"/>
      <c r="S26" s="493"/>
      <c r="T26" s="496"/>
      <c r="U26" s="499" t="s">
        <v>214</v>
      </c>
      <c r="V26" s="500" t="s">
        <v>215</v>
      </c>
      <c r="W26" s="500"/>
      <c r="X26" s="500"/>
      <c r="Y26" s="498"/>
      <c r="Z26" s="493"/>
      <c r="AA26" s="493"/>
      <c r="AB26" s="493"/>
    </row>
    <row r="27" customFormat="false" ht="15.75" hidden="false" customHeight="true" outlineLevel="0" collapsed="false">
      <c r="C27" s="545"/>
      <c r="D27" s="493"/>
      <c r="E27" s="496"/>
      <c r="F27" s="499"/>
      <c r="G27" s="501" t="s">
        <v>216</v>
      </c>
      <c r="H27" s="499" t="s">
        <v>217</v>
      </c>
      <c r="I27" s="499" t="s">
        <v>218</v>
      </c>
      <c r="J27" s="498"/>
      <c r="K27" s="493"/>
      <c r="L27" s="493"/>
      <c r="M27" s="493"/>
      <c r="R27" s="545"/>
      <c r="S27" s="493"/>
      <c r="T27" s="496"/>
      <c r="U27" s="499"/>
      <c r="V27" s="501" t="s">
        <v>216</v>
      </c>
      <c r="W27" s="499" t="s">
        <v>217</v>
      </c>
      <c r="X27" s="499" t="s">
        <v>218</v>
      </c>
      <c r="Y27" s="498"/>
      <c r="Z27" s="493"/>
      <c r="AA27" s="493"/>
      <c r="AB27" s="493"/>
    </row>
    <row r="28" customFormat="false" ht="15.75" hidden="false" customHeight="false" outlineLevel="0" collapsed="false">
      <c r="C28" s="545"/>
      <c r="D28" s="493"/>
      <c r="E28" s="496"/>
      <c r="F28" s="499"/>
      <c r="G28" s="501"/>
      <c r="H28" s="499"/>
      <c r="I28" s="499"/>
      <c r="J28" s="498"/>
      <c r="K28" s="493"/>
      <c r="L28" s="493"/>
      <c r="M28" s="493"/>
      <c r="R28" s="545"/>
      <c r="S28" s="493"/>
      <c r="T28" s="496"/>
      <c r="U28" s="499"/>
      <c r="V28" s="501"/>
      <c r="W28" s="499"/>
      <c r="X28" s="499"/>
      <c r="Y28" s="498"/>
      <c r="Z28" s="493"/>
      <c r="AA28" s="493"/>
      <c r="AB28" s="493"/>
    </row>
    <row r="29" customFormat="false" ht="15.75" hidden="false" customHeight="false" outlineLevel="0" collapsed="false">
      <c r="C29" s="545"/>
      <c r="D29" s="493"/>
      <c r="E29" s="496"/>
      <c r="F29" s="499"/>
      <c r="G29" s="501"/>
      <c r="H29" s="499"/>
      <c r="I29" s="499"/>
      <c r="J29" s="498"/>
      <c r="K29" s="493"/>
      <c r="L29" s="493"/>
      <c r="M29" s="493"/>
      <c r="R29" s="545"/>
      <c r="S29" s="493"/>
      <c r="T29" s="496"/>
      <c r="U29" s="499"/>
      <c r="V29" s="501"/>
      <c r="W29" s="499"/>
      <c r="X29" s="499"/>
      <c r="Y29" s="498"/>
      <c r="Z29" s="493"/>
      <c r="AA29" s="493"/>
      <c r="AB29" s="493"/>
    </row>
    <row r="30" customFormat="false" ht="16.5" hidden="false" customHeight="false" outlineLevel="0" collapsed="false">
      <c r="C30" s="545"/>
      <c r="D30" s="493"/>
      <c r="E30" s="496"/>
      <c r="F30" s="499"/>
      <c r="G30" s="501"/>
      <c r="H30" s="499"/>
      <c r="I30" s="499"/>
      <c r="J30" s="498"/>
      <c r="K30" s="493"/>
      <c r="L30" s="493"/>
      <c r="M30" s="493"/>
      <c r="R30" s="545"/>
      <c r="S30" s="493"/>
      <c r="T30" s="496"/>
      <c r="U30" s="499"/>
      <c r="V30" s="501"/>
      <c r="W30" s="499"/>
      <c r="X30" s="499"/>
      <c r="Y30" s="498"/>
      <c r="Z30" s="493"/>
      <c r="AA30" s="493"/>
      <c r="AB30" s="493"/>
    </row>
    <row r="31" customFormat="false" ht="15.75" hidden="false" customHeight="false" outlineLevel="0" collapsed="false">
      <c r="A31" s="488" t="s">
        <v>65</v>
      </c>
      <c r="B31" s="488" t="s">
        <v>220</v>
      </c>
      <c r="C31" s="519" t="s">
        <v>125</v>
      </c>
      <c r="D31" s="506" t="n">
        <v>3</v>
      </c>
      <c r="E31" s="342" t="n">
        <f aca="false">D31*30</f>
        <v>90</v>
      </c>
      <c r="F31" s="406" t="n">
        <f aca="false">G31+H31+I31</f>
        <v>36</v>
      </c>
      <c r="G31" s="546" t="n">
        <v>18</v>
      </c>
      <c r="H31" s="546"/>
      <c r="I31" s="546" t="n">
        <v>18</v>
      </c>
      <c r="J31" s="510" t="n">
        <f aca="false">E31-F31</f>
        <v>54</v>
      </c>
      <c r="K31" s="510" t="n">
        <f aca="false">F31/18</f>
        <v>2</v>
      </c>
      <c r="L31" s="511" t="s">
        <v>219</v>
      </c>
      <c r="M31" s="516" t="n">
        <f aca="false">F31/E31*100</f>
        <v>40</v>
      </c>
      <c r="P31" s="488" t="s">
        <v>219</v>
      </c>
      <c r="Q31" s="488" t="s">
        <v>220</v>
      </c>
      <c r="R31" s="547" t="s">
        <v>110</v>
      </c>
      <c r="S31" s="548" t="n">
        <v>4.5</v>
      </c>
      <c r="T31" s="549" t="n">
        <f aca="false">S31*30</f>
        <v>135</v>
      </c>
      <c r="U31" s="550" t="n">
        <f aca="false">V31+W31+X31</f>
        <v>54</v>
      </c>
      <c r="V31" s="550" t="n">
        <v>36</v>
      </c>
      <c r="W31" s="550"/>
      <c r="X31" s="550" t="n">
        <v>18</v>
      </c>
      <c r="Y31" s="551" t="n">
        <f aca="false">T31-U31</f>
        <v>81</v>
      </c>
      <c r="Z31" s="552" t="n">
        <f aca="false">U31/18</f>
        <v>3</v>
      </c>
      <c r="AA31" s="45" t="s">
        <v>222</v>
      </c>
      <c r="AB31" s="548" t="n">
        <f aca="false">U31/T31*100</f>
        <v>40</v>
      </c>
    </row>
    <row r="32" customFormat="false" ht="15.75" hidden="false" customHeight="false" outlineLevel="0" collapsed="false">
      <c r="A32" s="488" t="s">
        <v>65</v>
      </c>
      <c r="B32" s="488" t="s">
        <v>220</v>
      </c>
      <c r="C32" s="553" t="s">
        <v>131</v>
      </c>
      <c r="D32" s="516" t="n">
        <v>3</v>
      </c>
      <c r="E32" s="342" t="n">
        <f aca="false">D32*30</f>
        <v>90</v>
      </c>
      <c r="F32" s="406" t="n">
        <f aca="false">G32+H32+I32</f>
        <v>36</v>
      </c>
      <c r="G32" s="406"/>
      <c r="H32" s="406"/>
      <c r="I32" s="406" t="n">
        <v>36</v>
      </c>
      <c r="J32" s="510" t="n">
        <f aca="false">E32-F32</f>
        <v>54</v>
      </c>
      <c r="K32" s="510" t="n">
        <f aca="false">F32/18</f>
        <v>2</v>
      </c>
      <c r="L32" s="341" t="s">
        <v>229</v>
      </c>
      <c r="M32" s="516" t="n">
        <f aca="false">F32/E32*100</f>
        <v>40</v>
      </c>
      <c r="P32" s="488" t="s">
        <v>65</v>
      </c>
      <c r="Q32" s="488" t="s">
        <v>220</v>
      </c>
      <c r="R32" s="547" t="s">
        <v>235</v>
      </c>
      <c r="S32" s="512" t="n">
        <v>4.5</v>
      </c>
      <c r="T32" s="507" t="n">
        <f aca="false">S32*30</f>
        <v>135</v>
      </c>
      <c r="U32" s="508" t="n">
        <f aca="false">V32+W32+X32</f>
        <v>0</v>
      </c>
      <c r="V32" s="508"/>
      <c r="W32" s="508"/>
      <c r="X32" s="508"/>
      <c r="Y32" s="509" t="n">
        <f aca="false">T32-U32</f>
        <v>135</v>
      </c>
      <c r="Z32" s="554" t="n">
        <f aca="false">U32/18</f>
        <v>0</v>
      </c>
      <c r="AA32" s="555" t="s">
        <v>229</v>
      </c>
      <c r="AB32" s="512" t="n">
        <f aca="false">U32/T32*100</f>
        <v>0</v>
      </c>
    </row>
    <row r="33" customFormat="false" ht="15.75" hidden="false" customHeight="false" outlineLevel="0" collapsed="false">
      <c r="A33" s="488" t="s">
        <v>65</v>
      </c>
      <c r="B33" s="488" t="s">
        <v>220</v>
      </c>
      <c r="C33" s="556" t="s">
        <v>129</v>
      </c>
      <c r="D33" s="516" t="n">
        <v>3</v>
      </c>
      <c r="E33" s="342" t="n">
        <f aca="false">D33*30</f>
        <v>90</v>
      </c>
      <c r="F33" s="406" t="n">
        <f aca="false">G33+H33+I33</f>
        <v>36</v>
      </c>
      <c r="G33" s="557" t="n">
        <v>18</v>
      </c>
      <c r="H33" s="557"/>
      <c r="I33" s="557" t="n">
        <v>18</v>
      </c>
      <c r="J33" s="510" t="n">
        <f aca="false">E33-F33</f>
        <v>54</v>
      </c>
      <c r="K33" s="558" t="n">
        <f aca="false">F33/18</f>
        <v>2</v>
      </c>
      <c r="L33" s="354" t="s">
        <v>222</v>
      </c>
      <c r="M33" s="516" t="n">
        <f aca="false">F33/E33*100</f>
        <v>40</v>
      </c>
      <c r="P33" s="488" t="s">
        <v>219</v>
      </c>
      <c r="Q33" s="488" t="s">
        <v>220</v>
      </c>
      <c r="R33" s="559" t="s">
        <v>221</v>
      </c>
      <c r="S33" s="560" t="n">
        <v>4</v>
      </c>
      <c r="T33" s="507" t="n">
        <f aca="false">S33*30</f>
        <v>120</v>
      </c>
      <c r="U33" s="508" t="n">
        <f aca="false">V33+W33+X33</f>
        <v>72</v>
      </c>
      <c r="V33" s="508"/>
      <c r="W33" s="508"/>
      <c r="X33" s="508" t="n">
        <v>72</v>
      </c>
      <c r="Y33" s="509" t="n">
        <f aca="false">T33-U33</f>
        <v>48</v>
      </c>
      <c r="Z33" s="554" t="n">
        <f aca="false">U33/18</f>
        <v>4</v>
      </c>
      <c r="AA33" s="561" t="s">
        <v>229</v>
      </c>
      <c r="AB33" s="512" t="n">
        <f aca="false">U33/T33*100</f>
        <v>60</v>
      </c>
    </row>
    <row r="34" customFormat="false" ht="35.25" hidden="false" customHeight="true" outlineLevel="0" collapsed="false">
      <c r="A34" s="488" t="s">
        <v>65</v>
      </c>
      <c r="B34" s="488" t="s">
        <v>220</v>
      </c>
      <c r="C34" s="517" t="s">
        <v>127</v>
      </c>
      <c r="D34" s="516" t="n">
        <v>4</v>
      </c>
      <c r="E34" s="342" t="n">
        <f aca="false">D34*30</f>
        <v>120</v>
      </c>
      <c r="F34" s="406" t="n">
        <f aca="false">G34+H34+I34</f>
        <v>54</v>
      </c>
      <c r="G34" s="406" t="n">
        <v>36</v>
      </c>
      <c r="H34" s="406"/>
      <c r="I34" s="406" t="n">
        <v>18</v>
      </c>
      <c r="J34" s="510" t="n">
        <f aca="false">E34-F34</f>
        <v>66</v>
      </c>
      <c r="K34" s="558" t="n">
        <f aca="false">F34/18</f>
        <v>3</v>
      </c>
      <c r="L34" s="341" t="s">
        <v>222</v>
      </c>
      <c r="M34" s="516" t="n">
        <f aca="false">F34/E34*100</f>
        <v>45</v>
      </c>
      <c r="R34" s="519"/>
      <c r="S34" s="512"/>
      <c r="T34" s="507"/>
      <c r="U34" s="508"/>
      <c r="V34" s="508"/>
      <c r="W34" s="508"/>
      <c r="X34" s="508"/>
      <c r="Y34" s="509"/>
      <c r="Z34" s="554"/>
      <c r="AA34" s="561"/>
      <c r="AB34" s="512"/>
    </row>
    <row r="35" customFormat="false" ht="15.75" hidden="false" customHeight="false" outlineLevel="0" collapsed="false">
      <c r="A35" s="488" t="s">
        <v>65</v>
      </c>
      <c r="B35" s="488" t="s">
        <v>220</v>
      </c>
      <c r="C35" s="553" t="s">
        <v>236</v>
      </c>
      <c r="D35" s="516" t="n">
        <v>2</v>
      </c>
      <c r="E35" s="342" t="n">
        <f aca="false">D35*30</f>
        <v>60</v>
      </c>
      <c r="F35" s="406"/>
      <c r="G35" s="406"/>
      <c r="H35" s="406"/>
      <c r="I35" s="406"/>
      <c r="J35" s="510" t="n">
        <f aca="false">E35-F35</f>
        <v>60</v>
      </c>
      <c r="K35" s="558"/>
      <c r="L35" s="341" t="s">
        <v>229</v>
      </c>
      <c r="M35" s="516" t="n">
        <f aca="false">F35/E35*100</f>
        <v>0</v>
      </c>
      <c r="R35" s="519"/>
      <c r="S35" s="512"/>
      <c r="T35" s="507"/>
      <c r="U35" s="508"/>
      <c r="V35" s="508"/>
      <c r="W35" s="508"/>
      <c r="X35" s="508"/>
      <c r="Y35" s="509"/>
      <c r="Z35" s="554"/>
      <c r="AA35" s="561"/>
      <c r="AB35" s="512"/>
    </row>
    <row r="36" customFormat="false" ht="16.5" hidden="false" customHeight="false" outlineLevel="0" collapsed="false">
      <c r="C36" s="562" t="s">
        <v>237</v>
      </c>
      <c r="D36" s="512"/>
      <c r="E36" s="507"/>
      <c r="F36" s="406"/>
      <c r="G36" s="508"/>
      <c r="H36" s="508"/>
      <c r="I36" s="508"/>
      <c r="J36" s="510"/>
      <c r="K36" s="554"/>
      <c r="L36" s="555"/>
      <c r="M36" s="512"/>
      <c r="R36" s="519"/>
      <c r="S36" s="512"/>
      <c r="T36" s="507"/>
      <c r="U36" s="508"/>
      <c r="V36" s="508"/>
      <c r="W36" s="508"/>
      <c r="X36" s="508"/>
      <c r="Y36" s="509"/>
      <c r="Z36" s="554"/>
      <c r="AA36" s="561"/>
      <c r="AB36" s="512"/>
    </row>
    <row r="37" customFormat="false" ht="31.5" hidden="false" customHeight="true" outlineLevel="0" collapsed="false">
      <c r="A37" s="488" t="s">
        <v>65</v>
      </c>
      <c r="B37" s="488" t="s">
        <v>223</v>
      </c>
      <c r="C37" s="553" t="s">
        <v>238</v>
      </c>
      <c r="D37" s="516" t="n">
        <v>4</v>
      </c>
      <c r="E37" s="342" t="n">
        <f aca="false">D37*30</f>
        <v>120</v>
      </c>
      <c r="F37" s="406" t="n">
        <f aca="false">G37+H37+I37</f>
        <v>54</v>
      </c>
      <c r="G37" s="406" t="n">
        <v>36</v>
      </c>
      <c r="H37" s="406"/>
      <c r="I37" s="406" t="n">
        <v>18</v>
      </c>
      <c r="J37" s="510" t="n">
        <f aca="false">E37-F37</f>
        <v>66</v>
      </c>
      <c r="K37" s="558" t="n">
        <f aca="false">F37/18</f>
        <v>3</v>
      </c>
      <c r="L37" s="341" t="s">
        <v>219</v>
      </c>
      <c r="M37" s="516" t="n">
        <f aca="false">F37/E37*100</f>
        <v>45</v>
      </c>
      <c r="O37" s="459"/>
      <c r="P37" s="488" t="s">
        <v>65</v>
      </c>
      <c r="Q37" s="488" t="s">
        <v>220</v>
      </c>
      <c r="R37" s="519" t="s">
        <v>239</v>
      </c>
      <c r="S37" s="512" t="n">
        <v>5</v>
      </c>
      <c r="T37" s="507" t="n">
        <f aca="false">S37*30</f>
        <v>150</v>
      </c>
      <c r="U37" s="508" t="n">
        <f aca="false">V37+W37+X37</f>
        <v>54</v>
      </c>
      <c r="V37" s="508" t="n">
        <v>18</v>
      </c>
      <c r="W37" s="508"/>
      <c r="X37" s="508" t="n">
        <v>36</v>
      </c>
      <c r="Y37" s="509" t="n">
        <f aca="false">T37-U37</f>
        <v>96</v>
      </c>
      <c r="Z37" s="554" t="n">
        <f aca="false">U37/18</f>
        <v>3</v>
      </c>
      <c r="AA37" s="561" t="s">
        <v>222</v>
      </c>
      <c r="AB37" s="512" t="n">
        <f aca="false">U37/T37*100</f>
        <v>36</v>
      </c>
    </row>
    <row r="38" customFormat="false" ht="36" hidden="false" customHeight="true" outlineLevel="0" collapsed="false">
      <c r="A38" s="488" t="s">
        <v>65</v>
      </c>
      <c r="B38" s="488" t="s">
        <v>223</v>
      </c>
      <c r="C38" s="563" t="s">
        <v>240</v>
      </c>
      <c r="D38" s="516" t="n">
        <v>4</v>
      </c>
      <c r="E38" s="342" t="n">
        <f aca="false">D38*30</f>
        <v>120</v>
      </c>
      <c r="F38" s="406" t="n">
        <f aca="false">G38+H38+I38</f>
        <v>54</v>
      </c>
      <c r="G38" s="406" t="n">
        <v>36</v>
      </c>
      <c r="H38" s="406"/>
      <c r="I38" s="406" t="n">
        <v>18</v>
      </c>
      <c r="J38" s="510" t="n">
        <f aca="false">E38-F38</f>
        <v>66</v>
      </c>
      <c r="K38" s="558" t="n">
        <f aca="false">F38/18</f>
        <v>3</v>
      </c>
      <c r="L38" s="341" t="s">
        <v>219</v>
      </c>
      <c r="M38" s="516" t="n">
        <f aca="false">F38/E38*100</f>
        <v>45</v>
      </c>
      <c r="O38" s="459"/>
      <c r="P38" s="488" t="s">
        <v>65</v>
      </c>
      <c r="Q38" s="488" t="s">
        <v>223</v>
      </c>
      <c r="R38" s="519" t="s">
        <v>241</v>
      </c>
      <c r="S38" s="512" t="n">
        <v>4</v>
      </c>
      <c r="T38" s="507" t="n">
        <f aca="false">S38*30</f>
        <v>120</v>
      </c>
      <c r="U38" s="508" t="n">
        <f aca="false">V38+W38+X38</f>
        <v>36</v>
      </c>
      <c r="V38" s="508"/>
      <c r="W38" s="508" t="n">
        <v>36</v>
      </c>
      <c r="X38" s="508"/>
      <c r="Y38" s="509" t="n">
        <f aca="false">T38-U38</f>
        <v>84</v>
      </c>
      <c r="Z38" s="512" t="n">
        <f aca="false">U38/18</f>
        <v>2</v>
      </c>
      <c r="AA38" s="555" t="s">
        <v>229</v>
      </c>
      <c r="AB38" s="512" t="n">
        <f aca="false">U38/T38*100</f>
        <v>30</v>
      </c>
    </row>
    <row r="39" customFormat="false" ht="31.5" hidden="false" customHeight="false" outlineLevel="0" collapsed="false">
      <c r="A39" s="488" t="s">
        <v>65</v>
      </c>
      <c r="B39" s="488" t="s">
        <v>223</v>
      </c>
      <c r="C39" s="553" t="s">
        <v>242</v>
      </c>
      <c r="D39" s="516" t="n">
        <v>4</v>
      </c>
      <c r="E39" s="342" t="n">
        <f aca="false">D39*30</f>
        <v>120</v>
      </c>
      <c r="F39" s="406" t="n">
        <f aca="false">G39+H39+I39</f>
        <v>54</v>
      </c>
      <c r="G39" s="406" t="n">
        <v>36</v>
      </c>
      <c r="H39" s="406"/>
      <c r="I39" s="406" t="n">
        <v>18</v>
      </c>
      <c r="J39" s="510" t="n">
        <f aca="false">E39-F39</f>
        <v>66</v>
      </c>
      <c r="K39" s="558" t="n">
        <f aca="false">F39/18</f>
        <v>3</v>
      </c>
      <c r="L39" s="341" t="s">
        <v>219</v>
      </c>
      <c r="M39" s="516" t="n">
        <f aca="false">F39/E39*100</f>
        <v>45</v>
      </c>
      <c r="O39" s="564"/>
      <c r="P39" s="488" t="s">
        <v>65</v>
      </c>
      <c r="Q39" s="488" t="s">
        <v>220</v>
      </c>
      <c r="R39" s="565" t="s">
        <v>243</v>
      </c>
      <c r="S39" s="512" t="n">
        <v>3</v>
      </c>
      <c r="T39" s="507" t="n">
        <f aca="false">S39*30</f>
        <v>90</v>
      </c>
      <c r="U39" s="508" t="n">
        <f aca="false">V39+W39+X39</f>
        <v>36</v>
      </c>
      <c r="V39" s="508" t="n">
        <v>18</v>
      </c>
      <c r="W39" s="508"/>
      <c r="X39" s="508" t="n">
        <v>18</v>
      </c>
      <c r="Y39" s="509" t="n">
        <f aca="false">T39-U39</f>
        <v>54</v>
      </c>
      <c r="Z39" s="512" t="n">
        <f aca="false">U39/18</f>
        <v>2</v>
      </c>
      <c r="AA39" s="555" t="s">
        <v>219</v>
      </c>
      <c r="AB39" s="512" t="n">
        <f aca="false">U39/T39*100</f>
        <v>40</v>
      </c>
    </row>
    <row r="40" customFormat="false" ht="15.75" hidden="false" customHeight="false" outlineLevel="0" collapsed="false">
      <c r="C40" s="517" t="s">
        <v>123</v>
      </c>
      <c r="D40" s="506" t="n">
        <v>3</v>
      </c>
      <c r="E40" s="507" t="n">
        <f aca="false">D40*30</f>
        <v>90</v>
      </c>
      <c r="F40" s="508" t="n">
        <f aca="false">G40+H40+I40</f>
        <v>36</v>
      </c>
      <c r="G40" s="508" t="n">
        <v>18</v>
      </c>
      <c r="H40" s="508"/>
      <c r="I40" s="508" t="n">
        <v>18</v>
      </c>
      <c r="J40" s="509" t="n">
        <f aca="false">E40-F40</f>
        <v>54</v>
      </c>
      <c r="K40" s="510" t="n">
        <f aca="false">F40/18</f>
        <v>2</v>
      </c>
      <c r="L40" s="511" t="s">
        <v>222</v>
      </c>
      <c r="M40" s="512" t="n">
        <f aca="false">F40/E40*100</f>
        <v>40</v>
      </c>
      <c r="R40" s="519"/>
      <c r="S40" s="512"/>
      <c r="T40" s="507" t="n">
        <f aca="false">S40*30</f>
        <v>0</v>
      </c>
      <c r="U40" s="508" t="n">
        <f aca="false">V40+W40+X40</f>
        <v>0</v>
      </c>
      <c r="V40" s="508"/>
      <c r="W40" s="508"/>
      <c r="X40" s="508"/>
      <c r="Y40" s="509" t="n">
        <f aca="false">T40-U40</f>
        <v>0</v>
      </c>
      <c r="Z40" s="554" t="n">
        <f aca="false">U40/18</f>
        <v>0</v>
      </c>
      <c r="AA40" s="555"/>
      <c r="AB40" s="512" t="e">
        <f aca="false">U40/T40*100</f>
        <v>#DIV/0!</v>
      </c>
    </row>
    <row r="41" customFormat="false" ht="16.5" hidden="false" customHeight="false" outlineLevel="0" collapsed="false">
      <c r="C41" s="566"/>
      <c r="D41" s="567"/>
      <c r="E41" s="48" t="n">
        <f aca="false">D41*30</f>
        <v>0</v>
      </c>
      <c r="F41" s="49" t="n">
        <f aca="false">G41+H41+I41</f>
        <v>0</v>
      </c>
      <c r="G41" s="49"/>
      <c r="H41" s="49"/>
      <c r="I41" s="49"/>
      <c r="J41" s="50"/>
      <c r="K41" s="567"/>
      <c r="L41" s="568"/>
      <c r="M41" s="567"/>
      <c r="R41" s="569"/>
      <c r="S41" s="531"/>
      <c r="T41" s="526"/>
      <c r="U41" s="527"/>
      <c r="V41" s="527"/>
      <c r="W41" s="527"/>
      <c r="X41" s="527"/>
      <c r="Y41" s="528"/>
      <c r="Z41" s="531"/>
      <c r="AA41" s="570"/>
      <c r="AB41" s="531"/>
    </row>
    <row r="42" customFormat="false" ht="16.5" hidden="false" customHeight="false" outlineLevel="0" collapsed="false">
      <c r="C42" s="535" t="s">
        <v>8</v>
      </c>
      <c r="D42" s="536" t="n">
        <f aca="false">SUM(D31:D41)</f>
        <v>30</v>
      </c>
      <c r="E42" s="536" t="n">
        <f aca="false">SUM(E31:E41)</f>
        <v>900</v>
      </c>
      <c r="F42" s="536" t="n">
        <f aca="false">SUM(F31:F41)</f>
        <v>360</v>
      </c>
      <c r="G42" s="536" t="n">
        <f aca="false">SUM(G31:G41)</f>
        <v>198</v>
      </c>
      <c r="H42" s="536" t="n">
        <f aca="false">SUM(H31:H41)</f>
        <v>0</v>
      </c>
      <c r="I42" s="536" t="n">
        <f aca="false">SUM(I31:I41)</f>
        <v>162</v>
      </c>
      <c r="J42" s="536" t="n">
        <f aca="false">SUM(J31:J41)</f>
        <v>540</v>
      </c>
      <c r="K42" s="536" t="n">
        <f aca="false">SUM(K31:K41)</f>
        <v>20</v>
      </c>
      <c r="L42" s="538"/>
      <c r="M42" s="571"/>
      <c r="R42" s="572" t="s">
        <v>8</v>
      </c>
      <c r="S42" s="573" t="n">
        <f aca="false">SUM(S31:S41)</f>
        <v>25</v>
      </c>
      <c r="T42" s="541" t="n">
        <f aca="false">SUM(T31:T41)</f>
        <v>750</v>
      </c>
      <c r="U42" s="541" t="n">
        <f aca="false">SUM(U31:U41)</f>
        <v>252</v>
      </c>
      <c r="V42" s="541" t="n">
        <f aca="false">SUM(V31:V41)</f>
        <v>72</v>
      </c>
      <c r="W42" s="541" t="n">
        <f aca="false">SUM(W31:W41)</f>
        <v>36</v>
      </c>
      <c r="X42" s="541" t="n">
        <f aca="false">SUM(X31:X41)</f>
        <v>144</v>
      </c>
      <c r="Y42" s="541" t="n">
        <f aca="false">SUM(Y31:Y41)</f>
        <v>498</v>
      </c>
      <c r="Z42" s="541" t="n">
        <f aca="false">SUM(Z31:Z41)</f>
        <v>14</v>
      </c>
      <c r="AA42" s="574"/>
      <c r="AB42" s="541"/>
    </row>
    <row r="43" customFormat="false" ht="15.75" hidden="false" customHeight="false" outlineLevel="0" collapsed="false">
      <c r="C43" s="543" t="s">
        <v>231</v>
      </c>
      <c r="D43" s="544" t="n">
        <f aca="false">30-D42</f>
        <v>0</v>
      </c>
      <c r="R43" s="543" t="s">
        <v>231</v>
      </c>
      <c r="S43" s="575" t="n">
        <f aca="false">30-S42</f>
        <v>5</v>
      </c>
    </row>
    <row r="44" customFormat="false" ht="15.75" hidden="false" customHeight="false" outlineLevel="0" collapsed="false">
      <c r="C44" s="543"/>
      <c r="D44" s="544"/>
      <c r="I44" s="87" t="s">
        <v>244</v>
      </c>
      <c r="J44" s="87" t="s">
        <v>245</v>
      </c>
      <c r="K44" s="87" t="s">
        <v>246</v>
      </c>
      <c r="L44" s="21"/>
      <c r="M44" s="576"/>
      <c r="R44" s="543"/>
      <c r="S44" s="544"/>
    </row>
    <row r="45" customFormat="false" ht="15.75" hidden="false" customHeight="false" outlineLevel="0" collapsed="false">
      <c r="C45" s="543"/>
      <c r="D45" s="544"/>
      <c r="O45" s="577" t="n">
        <f aca="false">F42+F20</f>
        <v>690</v>
      </c>
      <c r="R45" s="543"/>
      <c r="S45" s="544"/>
    </row>
    <row r="46" customFormat="false" ht="16.5" hidden="false" customHeight="false" outlineLevel="0" collapsed="false">
      <c r="C46" s="489" t="s">
        <v>247</v>
      </c>
      <c r="R46" s="489" t="s">
        <v>248</v>
      </c>
    </row>
    <row r="47" customFormat="false" ht="16.5" hidden="false" customHeight="true" outlineLevel="0" collapsed="false">
      <c r="C47" s="492" t="s">
        <v>206</v>
      </c>
      <c r="D47" s="495" t="s">
        <v>207</v>
      </c>
      <c r="E47" s="494" t="s">
        <v>208</v>
      </c>
      <c r="F47" s="494"/>
      <c r="G47" s="494"/>
      <c r="H47" s="494"/>
      <c r="I47" s="494"/>
      <c r="J47" s="494"/>
      <c r="K47" s="495" t="s">
        <v>209</v>
      </c>
      <c r="L47" s="495" t="s">
        <v>210</v>
      </c>
      <c r="M47" s="495" t="s">
        <v>211</v>
      </c>
      <c r="R47" s="492" t="s">
        <v>206</v>
      </c>
      <c r="S47" s="495" t="s">
        <v>207</v>
      </c>
      <c r="T47" s="494" t="s">
        <v>208</v>
      </c>
      <c r="U47" s="494"/>
      <c r="V47" s="494"/>
      <c r="W47" s="494"/>
      <c r="X47" s="494"/>
      <c r="Y47" s="494"/>
      <c r="Z47" s="495" t="s">
        <v>209</v>
      </c>
      <c r="AA47" s="495" t="s">
        <v>210</v>
      </c>
      <c r="AB47" s="495" t="s">
        <v>211</v>
      </c>
    </row>
    <row r="48" customFormat="false" ht="15.75" hidden="false" customHeight="true" outlineLevel="0" collapsed="false">
      <c r="C48" s="492"/>
      <c r="D48" s="495"/>
      <c r="E48" s="578" t="s">
        <v>91</v>
      </c>
      <c r="F48" s="497" t="s">
        <v>212</v>
      </c>
      <c r="G48" s="497"/>
      <c r="H48" s="497"/>
      <c r="I48" s="497"/>
      <c r="J48" s="579" t="s">
        <v>249</v>
      </c>
      <c r="K48" s="495"/>
      <c r="L48" s="495"/>
      <c r="M48" s="495"/>
      <c r="R48" s="492"/>
      <c r="S48" s="495"/>
      <c r="T48" s="578" t="s">
        <v>91</v>
      </c>
      <c r="U48" s="497" t="s">
        <v>212</v>
      </c>
      <c r="V48" s="497"/>
      <c r="W48" s="497"/>
      <c r="X48" s="497"/>
      <c r="Y48" s="579" t="s">
        <v>249</v>
      </c>
      <c r="Z48" s="495"/>
      <c r="AA48" s="495"/>
      <c r="AB48" s="495"/>
    </row>
    <row r="49" customFormat="false" ht="15.75" hidden="false" customHeight="true" outlineLevel="0" collapsed="false">
      <c r="C49" s="492"/>
      <c r="D49" s="495"/>
      <c r="E49" s="578"/>
      <c r="F49" s="580" t="s">
        <v>214</v>
      </c>
      <c r="G49" s="500" t="s">
        <v>215</v>
      </c>
      <c r="H49" s="500"/>
      <c r="I49" s="500"/>
      <c r="J49" s="579"/>
      <c r="K49" s="495"/>
      <c r="L49" s="495"/>
      <c r="M49" s="495"/>
      <c r="R49" s="492"/>
      <c r="S49" s="495"/>
      <c r="T49" s="578"/>
      <c r="U49" s="580" t="s">
        <v>214</v>
      </c>
      <c r="V49" s="500" t="s">
        <v>215</v>
      </c>
      <c r="W49" s="500"/>
      <c r="X49" s="500"/>
      <c r="Y49" s="579"/>
      <c r="Z49" s="495"/>
      <c r="AA49" s="495"/>
      <c r="AB49" s="495"/>
    </row>
    <row r="50" customFormat="false" ht="15.75" hidden="false" customHeight="true" outlineLevel="0" collapsed="false">
      <c r="C50" s="492"/>
      <c r="D50" s="495"/>
      <c r="E50" s="578"/>
      <c r="F50" s="580"/>
      <c r="G50" s="581" t="s">
        <v>96</v>
      </c>
      <c r="H50" s="580" t="s">
        <v>250</v>
      </c>
      <c r="I50" s="580" t="s">
        <v>251</v>
      </c>
      <c r="J50" s="579"/>
      <c r="K50" s="495"/>
      <c r="L50" s="495"/>
      <c r="M50" s="495"/>
      <c r="R50" s="492"/>
      <c r="S50" s="495"/>
      <c r="T50" s="578"/>
      <c r="U50" s="580"/>
      <c r="V50" s="581" t="s">
        <v>96</v>
      </c>
      <c r="W50" s="580" t="s">
        <v>250</v>
      </c>
      <c r="X50" s="580" t="s">
        <v>251</v>
      </c>
      <c r="Y50" s="579"/>
      <c r="Z50" s="495"/>
      <c r="AA50" s="495"/>
      <c r="AB50" s="495"/>
    </row>
    <row r="51" customFormat="false" ht="15.75" hidden="false" customHeight="false" outlineLevel="0" collapsed="false">
      <c r="C51" s="492"/>
      <c r="D51" s="495"/>
      <c r="E51" s="578"/>
      <c r="F51" s="580"/>
      <c r="G51" s="581"/>
      <c r="H51" s="580"/>
      <c r="I51" s="580"/>
      <c r="J51" s="579"/>
      <c r="K51" s="495"/>
      <c r="L51" s="495"/>
      <c r="M51" s="495"/>
      <c r="R51" s="492"/>
      <c r="S51" s="495"/>
      <c r="T51" s="578"/>
      <c r="U51" s="580"/>
      <c r="V51" s="581"/>
      <c r="W51" s="580"/>
      <c r="X51" s="580"/>
      <c r="Y51" s="579"/>
      <c r="Z51" s="495"/>
      <c r="AA51" s="495"/>
      <c r="AB51" s="495"/>
    </row>
    <row r="52" customFormat="false" ht="15.75" hidden="false" customHeight="false" outlineLevel="0" collapsed="false">
      <c r="C52" s="492"/>
      <c r="D52" s="495"/>
      <c r="E52" s="578"/>
      <c r="F52" s="580"/>
      <c r="G52" s="581"/>
      <c r="H52" s="580"/>
      <c r="I52" s="580"/>
      <c r="J52" s="579"/>
      <c r="K52" s="495"/>
      <c r="L52" s="495"/>
      <c r="M52" s="495"/>
      <c r="R52" s="492"/>
      <c r="S52" s="495"/>
      <c r="T52" s="578"/>
      <c r="U52" s="580"/>
      <c r="V52" s="581"/>
      <c r="W52" s="580"/>
      <c r="X52" s="580"/>
      <c r="Y52" s="579"/>
      <c r="Z52" s="495"/>
      <c r="AA52" s="495"/>
      <c r="AB52" s="495"/>
    </row>
    <row r="53" customFormat="false" ht="16.5" hidden="false" customHeight="false" outlineLevel="0" collapsed="false">
      <c r="C53" s="492"/>
      <c r="D53" s="495"/>
      <c r="E53" s="578"/>
      <c r="F53" s="580"/>
      <c r="G53" s="581"/>
      <c r="H53" s="580"/>
      <c r="I53" s="580"/>
      <c r="J53" s="579"/>
      <c r="K53" s="495"/>
      <c r="L53" s="495"/>
      <c r="M53" s="495"/>
      <c r="R53" s="492"/>
      <c r="S53" s="495"/>
      <c r="T53" s="578"/>
      <c r="U53" s="580"/>
      <c r="V53" s="581"/>
      <c r="W53" s="580"/>
      <c r="X53" s="580"/>
      <c r="Y53" s="579"/>
      <c r="Z53" s="495"/>
      <c r="AA53" s="495"/>
      <c r="AB53" s="495"/>
    </row>
    <row r="54" customFormat="false" ht="16.5" hidden="false" customHeight="false" outlineLevel="0" collapsed="false">
      <c r="C54" s="582" t="n">
        <v>1</v>
      </c>
      <c r="D54" s="583" t="n">
        <v>2</v>
      </c>
      <c r="E54" s="584" t="n">
        <v>3</v>
      </c>
      <c r="F54" s="585" t="n">
        <v>4</v>
      </c>
      <c r="G54" s="585" t="n">
        <v>5</v>
      </c>
      <c r="H54" s="585" t="n">
        <v>6</v>
      </c>
      <c r="I54" s="585" t="n">
        <v>7</v>
      </c>
      <c r="J54" s="586" t="n">
        <v>8</v>
      </c>
      <c r="K54" s="585" t="n">
        <v>9</v>
      </c>
      <c r="L54" s="586" t="n">
        <v>10</v>
      </c>
      <c r="M54" s="585" t="n">
        <v>11</v>
      </c>
      <c r="R54" s="582" t="n">
        <v>1</v>
      </c>
      <c r="S54" s="583" t="n">
        <v>2</v>
      </c>
      <c r="T54" s="584" t="n">
        <v>3</v>
      </c>
      <c r="U54" s="585" t="n">
        <v>4</v>
      </c>
      <c r="V54" s="585" t="n">
        <v>5</v>
      </c>
      <c r="W54" s="585" t="n">
        <v>6</v>
      </c>
      <c r="X54" s="585" t="n">
        <v>7</v>
      </c>
      <c r="Y54" s="586" t="n">
        <v>8</v>
      </c>
      <c r="Z54" s="585" t="n">
        <v>9</v>
      </c>
      <c r="AA54" s="586" t="n">
        <v>10</v>
      </c>
      <c r="AB54" s="585" t="n">
        <v>11</v>
      </c>
    </row>
    <row r="55" customFormat="false" ht="16.5" hidden="false" customHeight="false" outlineLevel="0" collapsed="false">
      <c r="A55" s="488" t="s">
        <v>65</v>
      </c>
      <c r="B55" s="488" t="s">
        <v>220</v>
      </c>
      <c r="C55" s="587" t="s">
        <v>22</v>
      </c>
      <c r="D55" s="588" t="n">
        <v>6</v>
      </c>
      <c r="E55" s="549" t="n">
        <f aca="false">D55*30</f>
        <v>180</v>
      </c>
      <c r="F55" s="550" t="n">
        <f aca="false">G55+H55+I55</f>
        <v>0</v>
      </c>
      <c r="G55" s="550"/>
      <c r="H55" s="550"/>
      <c r="I55" s="550"/>
      <c r="J55" s="589" t="n">
        <f aca="false">E55-F55</f>
        <v>180</v>
      </c>
      <c r="K55" s="45" t="n">
        <f aca="false">F55/15</f>
        <v>0</v>
      </c>
      <c r="L55" s="590" t="s">
        <v>229</v>
      </c>
      <c r="M55" s="548" t="n">
        <f aca="false">F55/E55*100</f>
        <v>0</v>
      </c>
      <c r="R55" s="591"/>
      <c r="S55" s="548"/>
      <c r="T55" s="549"/>
      <c r="U55" s="550"/>
      <c r="V55" s="550"/>
      <c r="W55" s="550"/>
      <c r="X55" s="550"/>
      <c r="Y55" s="589"/>
      <c r="Z55" s="45" t="n">
        <f aca="false">U55/15</f>
        <v>0</v>
      </c>
      <c r="AA55" s="592"/>
      <c r="AB55" s="548"/>
    </row>
    <row r="56" customFormat="false" ht="17.25" hidden="false" customHeight="true" outlineLevel="0" collapsed="false">
      <c r="A56" s="488" t="s">
        <v>65</v>
      </c>
      <c r="B56" s="488" t="s">
        <v>220</v>
      </c>
      <c r="C56" s="593" t="s">
        <v>80</v>
      </c>
      <c r="D56" s="506" t="n">
        <v>24</v>
      </c>
      <c r="E56" s="507" t="n">
        <f aca="false">D56*30</f>
        <v>720</v>
      </c>
      <c r="F56" s="508" t="n">
        <f aca="false">G56+H56+I56</f>
        <v>0</v>
      </c>
      <c r="G56" s="508"/>
      <c r="H56" s="508"/>
      <c r="I56" s="508"/>
      <c r="J56" s="594" t="n">
        <f aca="false">E56-F56</f>
        <v>720</v>
      </c>
      <c r="K56" s="595" t="n">
        <f aca="false">F56/15</f>
        <v>0</v>
      </c>
      <c r="L56" s="510" t="s">
        <v>67</v>
      </c>
      <c r="M56" s="596"/>
      <c r="P56" s="488" t="s">
        <v>65</v>
      </c>
      <c r="Q56" s="488" t="s">
        <v>220</v>
      </c>
      <c r="R56" s="597" t="s">
        <v>252</v>
      </c>
      <c r="S56" s="512" t="n">
        <v>5</v>
      </c>
      <c r="T56" s="507" t="n">
        <f aca="false">S56*30</f>
        <v>150</v>
      </c>
      <c r="U56" s="508" t="n">
        <f aca="false">V56+W56+X56</f>
        <v>45</v>
      </c>
      <c r="V56" s="508" t="n">
        <v>30</v>
      </c>
      <c r="W56" s="508"/>
      <c r="X56" s="508" t="n">
        <v>15</v>
      </c>
      <c r="Y56" s="594" t="n">
        <f aca="false">T56-U56</f>
        <v>105</v>
      </c>
      <c r="Z56" s="555" t="n">
        <f aca="false">U56/15</f>
        <v>3</v>
      </c>
      <c r="AA56" s="511" t="s">
        <v>222</v>
      </c>
      <c r="AB56" s="512" t="n">
        <f aca="false">U56/T56*100</f>
        <v>30</v>
      </c>
    </row>
    <row r="57" customFormat="false" ht="15.75" hidden="false" customHeight="false" outlineLevel="0" collapsed="false">
      <c r="A57" s="488" t="s">
        <v>65</v>
      </c>
      <c r="B57" s="488" t="s">
        <v>220</v>
      </c>
      <c r="C57" s="502"/>
      <c r="D57" s="506"/>
      <c r="E57" s="507"/>
      <c r="F57" s="508"/>
      <c r="G57" s="508"/>
      <c r="H57" s="508"/>
      <c r="I57" s="508"/>
      <c r="J57" s="594"/>
      <c r="K57" s="595"/>
      <c r="L57" s="510"/>
      <c r="M57" s="596"/>
      <c r="P57" s="488" t="s">
        <v>65</v>
      </c>
      <c r="Q57" s="488" t="s">
        <v>223</v>
      </c>
      <c r="R57" s="519" t="s">
        <v>253</v>
      </c>
      <c r="S57" s="512" t="n">
        <v>5</v>
      </c>
      <c r="T57" s="507" t="n">
        <f aca="false">S57*30</f>
        <v>150</v>
      </c>
      <c r="U57" s="508" t="n">
        <f aca="false">V57+W57+X57</f>
        <v>45</v>
      </c>
      <c r="V57" s="508" t="n">
        <v>30</v>
      </c>
      <c r="W57" s="508"/>
      <c r="X57" s="508" t="n">
        <v>15</v>
      </c>
      <c r="Y57" s="509" t="n">
        <f aca="false">T57-U57</f>
        <v>105</v>
      </c>
      <c r="Z57" s="554" t="n">
        <f aca="false">U57/18</f>
        <v>2.5</v>
      </c>
      <c r="AA57" s="555" t="s">
        <v>229</v>
      </c>
      <c r="AB57" s="512" t="n">
        <f aca="false">U57/T57*100</f>
        <v>30</v>
      </c>
    </row>
    <row r="58" customFormat="false" ht="31.5" hidden="false" customHeight="false" outlineLevel="0" collapsed="false">
      <c r="A58" s="488" t="s">
        <v>65</v>
      </c>
      <c r="B58" s="488" t="s">
        <v>223</v>
      </c>
      <c r="C58" s="517"/>
      <c r="D58" s="506"/>
      <c r="E58" s="507"/>
      <c r="F58" s="508"/>
      <c r="G58" s="508"/>
      <c r="H58" s="508"/>
      <c r="I58" s="508"/>
      <c r="J58" s="594"/>
      <c r="K58" s="595"/>
      <c r="L58" s="510"/>
      <c r="M58" s="596"/>
      <c r="P58" s="488" t="s">
        <v>65</v>
      </c>
      <c r="Q58" s="488" t="s">
        <v>223</v>
      </c>
      <c r="R58" s="519" t="s">
        <v>254</v>
      </c>
      <c r="S58" s="512" t="n">
        <v>5</v>
      </c>
      <c r="T58" s="507" t="n">
        <f aca="false">S58*30</f>
        <v>150</v>
      </c>
      <c r="U58" s="508" t="n">
        <f aca="false">V58+W58+X58</f>
        <v>45</v>
      </c>
      <c r="V58" s="508" t="n">
        <v>30</v>
      </c>
      <c r="W58" s="508"/>
      <c r="X58" s="508" t="n">
        <v>15</v>
      </c>
      <c r="Y58" s="594" t="n">
        <f aca="false">T58-U58</f>
        <v>105</v>
      </c>
      <c r="Z58" s="555" t="n">
        <f aca="false">U58/15</f>
        <v>3</v>
      </c>
      <c r="AA58" s="511" t="s">
        <v>222</v>
      </c>
      <c r="AB58" s="512" t="n">
        <f aca="false">U58/T58*100</f>
        <v>30</v>
      </c>
    </row>
    <row r="59" customFormat="false" ht="31.5" hidden="false" customHeight="false" outlineLevel="0" collapsed="false">
      <c r="C59" s="517"/>
      <c r="D59" s="506"/>
      <c r="E59" s="507"/>
      <c r="F59" s="508"/>
      <c r="G59" s="508"/>
      <c r="H59" s="508"/>
      <c r="I59" s="508"/>
      <c r="J59" s="594"/>
      <c r="K59" s="595"/>
      <c r="L59" s="510"/>
      <c r="M59" s="596"/>
      <c r="P59" s="488" t="s">
        <v>65</v>
      </c>
      <c r="Q59" s="488" t="s">
        <v>220</v>
      </c>
      <c r="R59" s="517" t="s">
        <v>255</v>
      </c>
      <c r="S59" s="512" t="n">
        <v>5</v>
      </c>
      <c r="T59" s="507" t="n">
        <f aca="false">S59*30</f>
        <v>150</v>
      </c>
      <c r="U59" s="508" t="n">
        <f aca="false">V59+W59+X59</f>
        <v>45</v>
      </c>
      <c r="V59" s="508" t="n">
        <v>30</v>
      </c>
      <c r="W59" s="508"/>
      <c r="X59" s="508" t="n">
        <v>15</v>
      </c>
      <c r="Y59" s="594" t="n">
        <f aca="false">T59-U59</f>
        <v>105</v>
      </c>
      <c r="Z59" s="555" t="n">
        <f aca="false">U59/15</f>
        <v>3</v>
      </c>
      <c r="AA59" s="511" t="s">
        <v>229</v>
      </c>
      <c r="AB59" s="512" t="n">
        <f aca="false">U59/T59*100</f>
        <v>30</v>
      </c>
    </row>
    <row r="60" customFormat="false" ht="31.5" hidden="false" customHeight="false" outlineLevel="0" collapsed="false">
      <c r="C60" s="517"/>
      <c r="D60" s="506"/>
      <c r="E60" s="507"/>
      <c r="F60" s="508"/>
      <c r="G60" s="508"/>
      <c r="H60" s="508"/>
      <c r="I60" s="508"/>
      <c r="J60" s="594"/>
      <c r="K60" s="595"/>
      <c r="L60" s="510"/>
      <c r="M60" s="596"/>
      <c r="P60" s="488" t="s">
        <v>65</v>
      </c>
      <c r="Q60" s="488" t="s">
        <v>220</v>
      </c>
      <c r="R60" s="517" t="s">
        <v>256</v>
      </c>
      <c r="S60" s="512" t="n">
        <v>5</v>
      </c>
      <c r="T60" s="507" t="n">
        <f aca="false">S60*30</f>
        <v>150</v>
      </c>
      <c r="U60" s="508" t="n">
        <f aca="false">V60+W60+X60</f>
        <v>45</v>
      </c>
      <c r="V60" s="508" t="n">
        <v>30</v>
      </c>
      <c r="W60" s="508"/>
      <c r="X60" s="508" t="n">
        <v>15</v>
      </c>
      <c r="Y60" s="594" t="n">
        <f aca="false">T60-U60</f>
        <v>105</v>
      </c>
      <c r="Z60" s="555" t="n">
        <f aca="false">U60/15</f>
        <v>3</v>
      </c>
      <c r="AA60" s="511" t="s">
        <v>222</v>
      </c>
      <c r="AB60" s="512" t="n">
        <f aca="false">U60/T60*100</f>
        <v>30</v>
      </c>
    </row>
    <row r="61" customFormat="false" ht="31.5" hidden="false" customHeight="false" outlineLevel="0" collapsed="false">
      <c r="C61" s="517"/>
      <c r="D61" s="506"/>
      <c r="E61" s="507"/>
      <c r="F61" s="508"/>
      <c r="G61" s="508"/>
      <c r="H61" s="508"/>
      <c r="I61" s="508"/>
      <c r="J61" s="594"/>
      <c r="K61" s="595"/>
      <c r="L61" s="510"/>
      <c r="M61" s="596"/>
      <c r="P61" s="488" t="s">
        <v>65</v>
      </c>
      <c r="Q61" s="488" t="s">
        <v>223</v>
      </c>
      <c r="R61" s="517" t="s">
        <v>257</v>
      </c>
      <c r="S61" s="512" t="n">
        <v>5</v>
      </c>
      <c r="T61" s="507" t="n">
        <f aca="false">S61*30</f>
        <v>150</v>
      </c>
      <c r="U61" s="508" t="n">
        <f aca="false">V61+W61+X61</f>
        <v>45</v>
      </c>
      <c r="V61" s="508" t="n">
        <v>15</v>
      </c>
      <c r="W61" s="508"/>
      <c r="X61" s="508" t="n">
        <v>30</v>
      </c>
      <c r="Y61" s="594" t="n">
        <f aca="false">T61-U61</f>
        <v>105</v>
      </c>
      <c r="Z61" s="555" t="n">
        <f aca="false">U61/15</f>
        <v>3</v>
      </c>
      <c r="AA61" s="511" t="s">
        <v>229</v>
      </c>
      <c r="AB61" s="512" t="n">
        <f aca="false">U61/T61*100</f>
        <v>30</v>
      </c>
    </row>
    <row r="62" customFormat="false" ht="15.75" hidden="false" customHeight="false" outlineLevel="0" collapsed="false">
      <c r="C62" s="517"/>
      <c r="D62" s="506"/>
      <c r="E62" s="507"/>
      <c r="F62" s="508"/>
      <c r="G62" s="508"/>
      <c r="H62" s="508"/>
      <c r="I62" s="508"/>
      <c r="J62" s="594"/>
      <c r="K62" s="595"/>
      <c r="L62" s="510"/>
      <c r="M62" s="596"/>
      <c r="R62" s="517"/>
      <c r="S62" s="512"/>
      <c r="T62" s="507" t="n">
        <f aca="false">S62*30</f>
        <v>0</v>
      </c>
      <c r="U62" s="508" t="n">
        <f aca="false">V62+W62+X62</f>
        <v>0</v>
      </c>
      <c r="V62" s="508"/>
      <c r="W62" s="508"/>
      <c r="X62" s="508"/>
      <c r="Y62" s="594" t="n">
        <f aca="false">T62-U62</f>
        <v>0</v>
      </c>
      <c r="Z62" s="555" t="n">
        <f aca="false">U62/15</f>
        <v>0</v>
      </c>
      <c r="AA62" s="511"/>
      <c r="AB62" s="512" t="e">
        <f aca="false">U62/T62*100</f>
        <v>#DIV/0!</v>
      </c>
    </row>
    <row r="63" customFormat="false" ht="15.75" hidden="false" customHeight="false" outlineLevel="0" collapsed="false">
      <c r="C63" s="517"/>
      <c r="D63" s="506"/>
      <c r="E63" s="507"/>
      <c r="F63" s="508"/>
      <c r="G63" s="508"/>
      <c r="H63" s="508"/>
      <c r="I63" s="508"/>
      <c r="J63" s="594"/>
      <c r="K63" s="595"/>
      <c r="L63" s="510"/>
      <c r="M63" s="596"/>
      <c r="R63" s="517"/>
      <c r="S63" s="512"/>
      <c r="T63" s="507" t="n">
        <f aca="false">S63*30</f>
        <v>0</v>
      </c>
      <c r="U63" s="508" t="n">
        <f aca="false">V63+W63+X63</f>
        <v>0</v>
      </c>
      <c r="V63" s="508"/>
      <c r="W63" s="508"/>
      <c r="X63" s="508"/>
      <c r="Y63" s="594" t="n">
        <f aca="false">T63-U63</f>
        <v>0</v>
      </c>
      <c r="Z63" s="555" t="n">
        <f aca="false">U63/15</f>
        <v>0</v>
      </c>
      <c r="AA63" s="511"/>
      <c r="AB63" s="512" t="e">
        <f aca="false">U63/T63*100</f>
        <v>#DIV/0!</v>
      </c>
    </row>
    <row r="64" customFormat="false" ht="15.75" hidden="false" customHeight="false" outlineLevel="0" collapsed="false">
      <c r="C64" s="517"/>
      <c r="D64" s="506"/>
      <c r="E64" s="507"/>
      <c r="F64" s="508"/>
      <c r="G64" s="508"/>
      <c r="H64" s="508"/>
      <c r="I64" s="508"/>
      <c r="J64" s="594"/>
      <c r="K64" s="595"/>
      <c r="L64" s="510"/>
      <c r="M64" s="596"/>
      <c r="R64" s="517"/>
      <c r="S64" s="512"/>
      <c r="T64" s="507" t="n">
        <f aca="false">S64*30</f>
        <v>0</v>
      </c>
      <c r="U64" s="508" t="n">
        <f aca="false">V64+W64+X64</f>
        <v>0</v>
      </c>
      <c r="V64" s="508"/>
      <c r="W64" s="508"/>
      <c r="X64" s="508"/>
      <c r="Y64" s="594" t="n">
        <f aca="false">T64-U64</f>
        <v>0</v>
      </c>
      <c r="Z64" s="555" t="n">
        <f aca="false">U64/15</f>
        <v>0</v>
      </c>
      <c r="AA64" s="511"/>
      <c r="AB64" s="512" t="e">
        <f aca="false">U64/T64*100</f>
        <v>#DIV/0!</v>
      </c>
    </row>
    <row r="65" customFormat="false" ht="16.5" hidden="false" customHeight="false" outlineLevel="0" collapsed="false">
      <c r="C65" s="598"/>
      <c r="D65" s="525"/>
      <c r="E65" s="526"/>
      <c r="F65" s="527"/>
      <c r="G65" s="527"/>
      <c r="H65" s="527"/>
      <c r="I65" s="527"/>
      <c r="J65" s="599"/>
      <c r="K65" s="600"/>
      <c r="L65" s="529"/>
      <c r="M65" s="601"/>
      <c r="R65" s="598"/>
      <c r="S65" s="531"/>
      <c r="T65" s="48" t="n">
        <f aca="false">S65*30</f>
        <v>0</v>
      </c>
      <c r="U65" s="49" t="n">
        <f aca="false">V65+W65+X65</f>
        <v>0</v>
      </c>
      <c r="V65" s="49"/>
      <c r="W65" s="49"/>
      <c r="X65" s="49"/>
      <c r="Y65" s="51"/>
      <c r="Z65" s="568" t="n">
        <f aca="false">U65/15</f>
        <v>0</v>
      </c>
      <c r="AA65" s="534"/>
      <c r="AB65" s="531" t="e">
        <f aca="false">U65/T65*100</f>
        <v>#DIV/0!</v>
      </c>
    </row>
    <row r="66" customFormat="false" ht="16.5" hidden="false" customHeight="false" outlineLevel="0" collapsed="false">
      <c r="C66" s="539" t="s">
        <v>8</v>
      </c>
      <c r="D66" s="541" t="n">
        <f aca="false">SUM(D55:D65)</f>
        <v>30</v>
      </c>
      <c r="E66" s="541" t="n">
        <f aca="false">SUM(E55:E65)</f>
        <v>900</v>
      </c>
      <c r="F66" s="541" t="n">
        <f aca="false">SUM(F55:F65)</f>
        <v>0</v>
      </c>
      <c r="G66" s="541" t="n">
        <f aca="false">SUM(G55:G65)</f>
        <v>0</v>
      </c>
      <c r="H66" s="541" t="n">
        <f aca="false">SUM(H55:H65)</f>
        <v>0</v>
      </c>
      <c r="I66" s="541" t="n">
        <f aca="false">SUM(I55:I65)</f>
        <v>0</v>
      </c>
      <c r="J66" s="541" t="n">
        <f aca="false">SUM(J55:J65)</f>
        <v>900</v>
      </c>
      <c r="K66" s="541" t="n">
        <f aca="false">SUM(K55:K65)</f>
        <v>0</v>
      </c>
      <c r="L66" s="542"/>
      <c r="M66" s="542"/>
      <c r="R66" s="539" t="s">
        <v>8</v>
      </c>
      <c r="S66" s="602" t="n">
        <f aca="false">SUM(S55:S65)</f>
        <v>30</v>
      </c>
      <c r="T66" s="148" t="n">
        <f aca="false">SUM(T55:T65)</f>
        <v>900</v>
      </c>
      <c r="U66" s="148" t="n">
        <f aca="false">SUM(U55:U65)</f>
        <v>270</v>
      </c>
      <c r="V66" s="148" t="n">
        <f aca="false">SUM(V55:V65)</f>
        <v>165</v>
      </c>
      <c r="W66" s="148" t="n">
        <f aca="false">SUM(W55:W65)</f>
        <v>0</v>
      </c>
      <c r="X66" s="148" t="n">
        <f aca="false">SUM(X55:X65)</f>
        <v>105</v>
      </c>
      <c r="Y66" s="148" t="n">
        <f aca="false">SUM(Y55:Y65)</f>
        <v>630</v>
      </c>
      <c r="Z66" s="148" t="n">
        <f aca="false">SUM(Z55:Z65)</f>
        <v>17.5</v>
      </c>
      <c r="AA66" s="542"/>
      <c r="AB66" s="574"/>
    </row>
    <row r="67" customFormat="false" ht="16.5" hidden="false" customHeight="false" outlineLevel="0" collapsed="false">
      <c r="C67" s="543" t="s">
        <v>231</v>
      </c>
      <c r="D67" s="544" t="n">
        <f aca="false">30-D66</f>
        <v>0</v>
      </c>
      <c r="R67" s="543" t="s">
        <v>231</v>
      </c>
      <c r="S67" s="544" t="n">
        <f aca="false">30-S66</f>
        <v>0</v>
      </c>
    </row>
    <row r="68" customFormat="false" ht="16.5" hidden="false" customHeight="false" outlineLevel="0" collapsed="false">
      <c r="C68" s="603" t="s">
        <v>258</v>
      </c>
      <c r="D68" s="604" t="n">
        <f aca="false">D20+D42+D66</f>
        <v>90</v>
      </c>
      <c r="E68" s="604" t="n">
        <f aca="false">E20+E42+E66</f>
        <v>2700</v>
      </c>
      <c r="F68" s="604" t="n">
        <f aca="false">F20+F42+F66</f>
        <v>690</v>
      </c>
      <c r="G68" s="604" t="n">
        <f aca="false">G20+G42+G66</f>
        <v>363</v>
      </c>
      <c r="H68" s="604" t="n">
        <f aca="false">H20+H42+H66</f>
        <v>0</v>
      </c>
      <c r="I68" s="604" t="n">
        <f aca="false">I20+I42+I66</f>
        <v>327</v>
      </c>
      <c r="J68" s="604" t="n">
        <f aca="false">J20+J42+J66</f>
        <v>2010</v>
      </c>
      <c r="K68" s="604" t="n">
        <f aca="false">K20+K42+K66</f>
        <v>42</v>
      </c>
      <c r="L68" s="605"/>
      <c r="M68" s="606"/>
      <c r="R68" s="543"/>
      <c r="S68" s="544"/>
    </row>
    <row r="69" customFormat="false" ht="15.75" hidden="false" customHeight="false" outlineLevel="0" collapsed="false">
      <c r="C69" s="543"/>
      <c r="D69" s="544"/>
      <c r="R69" s="543"/>
      <c r="S69" s="544"/>
    </row>
    <row r="70" customFormat="false" ht="15.75" hidden="false" customHeight="false" outlineLevel="0" collapsed="false">
      <c r="C70" s="543"/>
      <c r="D70" s="544"/>
      <c r="R70" s="543"/>
      <c r="S70" s="544"/>
    </row>
    <row r="72" customFormat="false" ht="16.5" hidden="false" customHeight="false" outlineLevel="0" collapsed="false">
      <c r="C72" s="489" t="s">
        <v>259</v>
      </c>
      <c r="R72" s="489" t="s">
        <v>260</v>
      </c>
    </row>
    <row r="73" customFormat="false" ht="16.5" hidden="false" customHeight="true" outlineLevel="0" collapsed="false">
      <c r="C73" s="492" t="s">
        <v>206</v>
      </c>
      <c r="D73" s="495" t="s">
        <v>207</v>
      </c>
      <c r="E73" s="494" t="s">
        <v>208</v>
      </c>
      <c r="F73" s="494"/>
      <c r="G73" s="494"/>
      <c r="H73" s="494"/>
      <c r="I73" s="494"/>
      <c r="J73" s="494"/>
      <c r="K73" s="495" t="s">
        <v>209</v>
      </c>
      <c r="L73" s="495" t="s">
        <v>210</v>
      </c>
      <c r="M73" s="495" t="s">
        <v>211</v>
      </c>
      <c r="R73" s="492" t="s">
        <v>206</v>
      </c>
      <c r="S73" s="495" t="s">
        <v>207</v>
      </c>
      <c r="T73" s="494" t="s">
        <v>208</v>
      </c>
      <c r="U73" s="494"/>
      <c r="V73" s="494"/>
      <c r="W73" s="494"/>
      <c r="X73" s="494"/>
      <c r="Y73" s="494"/>
      <c r="Z73" s="495" t="s">
        <v>209</v>
      </c>
      <c r="AA73" s="495" t="s">
        <v>210</v>
      </c>
      <c r="AB73" s="495" t="s">
        <v>211</v>
      </c>
    </row>
    <row r="74" customFormat="false" ht="15.75" hidden="false" customHeight="true" outlineLevel="0" collapsed="false">
      <c r="C74" s="492"/>
      <c r="D74" s="495"/>
      <c r="E74" s="578" t="s">
        <v>91</v>
      </c>
      <c r="F74" s="497" t="s">
        <v>212</v>
      </c>
      <c r="G74" s="497"/>
      <c r="H74" s="497"/>
      <c r="I74" s="497"/>
      <c r="J74" s="579" t="s">
        <v>249</v>
      </c>
      <c r="K74" s="495"/>
      <c r="L74" s="495"/>
      <c r="M74" s="495"/>
      <c r="R74" s="492"/>
      <c r="S74" s="495"/>
      <c r="T74" s="578" t="s">
        <v>91</v>
      </c>
      <c r="U74" s="497" t="s">
        <v>212</v>
      </c>
      <c r="V74" s="497"/>
      <c r="W74" s="497"/>
      <c r="X74" s="497"/>
      <c r="Y74" s="579" t="s">
        <v>249</v>
      </c>
      <c r="Z74" s="495"/>
      <c r="AA74" s="495"/>
      <c r="AB74" s="495"/>
    </row>
    <row r="75" customFormat="false" ht="15.75" hidden="false" customHeight="true" outlineLevel="0" collapsed="false">
      <c r="C75" s="492"/>
      <c r="D75" s="495"/>
      <c r="E75" s="578"/>
      <c r="F75" s="580" t="s">
        <v>214</v>
      </c>
      <c r="G75" s="500" t="s">
        <v>215</v>
      </c>
      <c r="H75" s="500"/>
      <c r="I75" s="500"/>
      <c r="J75" s="579"/>
      <c r="K75" s="495"/>
      <c r="L75" s="495"/>
      <c r="M75" s="495"/>
      <c r="R75" s="492"/>
      <c r="S75" s="495"/>
      <c r="T75" s="578"/>
      <c r="U75" s="580" t="s">
        <v>214</v>
      </c>
      <c r="V75" s="500" t="s">
        <v>215</v>
      </c>
      <c r="W75" s="500"/>
      <c r="X75" s="500"/>
      <c r="Y75" s="579"/>
      <c r="Z75" s="495"/>
      <c r="AA75" s="495"/>
      <c r="AB75" s="495"/>
    </row>
    <row r="76" customFormat="false" ht="15.75" hidden="false" customHeight="true" outlineLevel="0" collapsed="false">
      <c r="C76" s="492"/>
      <c r="D76" s="495"/>
      <c r="E76" s="578"/>
      <c r="F76" s="580"/>
      <c r="G76" s="581" t="s">
        <v>96</v>
      </c>
      <c r="H76" s="580" t="s">
        <v>250</v>
      </c>
      <c r="I76" s="580" t="s">
        <v>251</v>
      </c>
      <c r="J76" s="579"/>
      <c r="K76" s="495"/>
      <c r="L76" s="495"/>
      <c r="M76" s="495"/>
      <c r="R76" s="492"/>
      <c r="S76" s="495"/>
      <c r="T76" s="578"/>
      <c r="U76" s="580"/>
      <c r="V76" s="581" t="s">
        <v>96</v>
      </c>
      <c r="W76" s="580" t="s">
        <v>250</v>
      </c>
      <c r="X76" s="580" t="s">
        <v>251</v>
      </c>
      <c r="Y76" s="579"/>
      <c r="Z76" s="495"/>
      <c r="AA76" s="495"/>
      <c r="AB76" s="495"/>
    </row>
    <row r="77" customFormat="false" ht="15.75" hidden="false" customHeight="false" outlineLevel="0" collapsed="false">
      <c r="C77" s="492"/>
      <c r="D77" s="495"/>
      <c r="E77" s="578"/>
      <c r="F77" s="580"/>
      <c r="G77" s="581"/>
      <c r="H77" s="580"/>
      <c r="I77" s="580"/>
      <c r="J77" s="579"/>
      <c r="K77" s="495"/>
      <c r="L77" s="495"/>
      <c r="M77" s="495"/>
      <c r="R77" s="492"/>
      <c r="S77" s="495"/>
      <c r="T77" s="578"/>
      <c r="U77" s="580"/>
      <c r="V77" s="581"/>
      <c r="W77" s="580"/>
      <c r="X77" s="580"/>
      <c r="Y77" s="579"/>
      <c r="Z77" s="495"/>
      <c r="AA77" s="495"/>
      <c r="AB77" s="495"/>
    </row>
    <row r="78" customFormat="false" ht="15.75" hidden="false" customHeight="false" outlineLevel="0" collapsed="false">
      <c r="C78" s="492"/>
      <c r="D78" s="495"/>
      <c r="E78" s="578"/>
      <c r="F78" s="580"/>
      <c r="G78" s="581"/>
      <c r="H78" s="580"/>
      <c r="I78" s="580"/>
      <c r="J78" s="579"/>
      <c r="K78" s="495"/>
      <c r="L78" s="495"/>
      <c r="M78" s="495"/>
      <c r="R78" s="492"/>
      <c r="S78" s="495"/>
      <c r="T78" s="578"/>
      <c r="U78" s="580"/>
      <c r="V78" s="581"/>
      <c r="W78" s="580"/>
      <c r="X78" s="580"/>
      <c r="Y78" s="579"/>
      <c r="Z78" s="495"/>
      <c r="AA78" s="495"/>
      <c r="AB78" s="495"/>
    </row>
    <row r="79" customFormat="false" ht="16.5" hidden="false" customHeight="false" outlineLevel="0" collapsed="false">
      <c r="C79" s="492"/>
      <c r="D79" s="495"/>
      <c r="E79" s="578"/>
      <c r="F79" s="580"/>
      <c r="G79" s="581"/>
      <c r="H79" s="580"/>
      <c r="I79" s="580"/>
      <c r="J79" s="579"/>
      <c r="K79" s="495"/>
      <c r="L79" s="495"/>
      <c r="M79" s="495"/>
      <c r="R79" s="492"/>
      <c r="S79" s="495"/>
      <c r="T79" s="578"/>
      <c r="U79" s="580"/>
      <c r="V79" s="581"/>
      <c r="W79" s="580"/>
      <c r="X79" s="580"/>
      <c r="Y79" s="579"/>
      <c r="Z79" s="495"/>
      <c r="AA79" s="495"/>
      <c r="AB79" s="495"/>
    </row>
    <row r="80" customFormat="false" ht="16.5" hidden="false" customHeight="false" outlineLevel="0" collapsed="false">
      <c r="C80" s="582" t="n">
        <v>1</v>
      </c>
      <c r="D80" s="583" t="n">
        <v>2</v>
      </c>
      <c r="E80" s="584" t="n">
        <v>3</v>
      </c>
      <c r="F80" s="585" t="n">
        <v>4</v>
      </c>
      <c r="G80" s="585" t="n">
        <v>5</v>
      </c>
      <c r="H80" s="585" t="n">
        <v>6</v>
      </c>
      <c r="I80" s="585" t="n">
        <v>7</v>
      </c>
      <c r="J80" s="586" t="n">
        <v>8</v>
      </c>
      <c r="K80" s="585" t="n">
        <v>9</v>
      </c>
      <c r="L80" s="586" t="n">
        <v>10</v>
      </c>
      <c r="M80" s="585" t="n">
        <v>11</v>
      </c>
      <c r="R80" s="582" t="n">
        <v>1</v>
      </c>
      <c r="S80" s="583" t="n">
        <v>2</v>
      </c>
      <c r="T80" s="584" t="n">
        <v>3</v>
      </c>
      <c r="U80" s="585" t="n">
        <v>4</v>
      </c>
      <c r="V80" s="585" t="n">
        <v>5</v>
      </c>
      <c r="W80" s="585" t="n">
        <v>6</v>
      </c>
      <c r="X80" s="585" t="n">
        <v>7</v>
      </c>
      <c r="Y80" s="586" t="n">
        <v>8</v>
      </c>
      <c r="Z80" s="585" t="n">
        <v>9</v>
      </c>
      <c r="AA80" s="586" t="n">
        <v>10</v>
      </c>
      <c r="AB80" s="585" t="n">
        <v>11</v>
      </c>
    </row>
    <row r="81" customFormat="false" ht="15.75" hidden="false" customHeight="false" outlineLevel="0" collapsed="false">
      <c r="C81" s="591"/>
      <c r="D81" s="588"/>
      <c r="E81" s="549"/>
      <c r="F81" s="550"/>
      <c r="G81" s="550"/>
      <c r="H81" s="550"/>
      <c r="I81" s="550"/>
      <c r="J81" s="589"/>
      <c r="K81" s="45"/>
      <c r="L81" s="590"/>
      <c r="M81" s="548"/>
      <c r="P81" s="488" t="s">
        <v>65</v>
      </c>
      <c r="Q81" s="488" t="s">
        <v>220</v>
      </c>
      <c r="R81" s="591" t="s">
        <v>22</v>
      </c>
      <c r="S81" s="588" t="n">
        <v>6</v>
      </c>
      <c r="T81" s="549" t="n">
        <f aca="false">S81*30</f>
        <v>180</v>
      </c>
      <c r="U81" s="550" t="n">
        <f aca="false">V81+W81+X81</f>
        <v>0</v>
      </c>
      <c r="V81" s="550"/>
      <c r="W81" s="550"/>
      <c r="X81" s="550"/>
      <c r="Y81" s="589" t="n">
        <f aca="false">T81-U81</f>
        <v>180</v>
      </c>
      <c r="Z81" s="45" t="n">
        <f aca="false">U81/15</f>
        <v>0</v>
      </c>
      <c r="AA81" s="590" t="s">
        <v>229</v>
      </c>
      <c r="AB81" s="548" t="n">
        <f aca="false">U81/T81*100</f>
        <v>0</v>
      </c>
    </row>
    <row r="82" customFormat="false" ht="15.75" hidden="false" customHeight="false" outlineLevel="0" collapsed="false">
      <c r="C82" s="505"/>
      <c r="D82" s="506"/>
      <c r="E82" s="507"/>
      <c r="F82" s="508"/>
      <c r="G82" s="508"/>
      <c r="H82" s="508"/>
      <c r="I82" s="508"/>
      <c r="J82" s="594"/>
      <c r="K82" s="595"/>
      <c r="L82" s="510"/>
      <c r="M82" s="596"/>
      <c r="P82" s="488" t="s">
        <v>65</v>
      </c>
      <c r="Q82" s="488" t="s">
        <v>220</v>
      </c>
      <c r="R82" s="505" t="s">
        <v>261</v>
      </c>
      <c r="S82" s="506" t="n">
        <v>3</v>
      </c>
      <c r="T82" s="507" t="n">
        <f aca="false">S82*30</f>
        <v>90</v>
      </c>
      <c r="U82" s="508" t="n">
        <f aca="false">V82+W82+X82</f>
        <v>0</v>
      </c>
      <c r="V82" s="508"/>
      <c r="W82" s="508"/>
      <c r="X82" s="508"/>
      <c r="Y82" s="594" t="n">
        <f aca="false">T82-U82</f>
        <v>90</v>
      </c>
      <c r="Z82" s="555" t="n">
        <f aca="false">U82/15</f>
        <v>0</v>
      </c>
      <c r="AA82" s="510" t="s">
        <v>229</v>
      </c>
      <c r="AB82" s="555"/>
    </row>
    <row r="83" customFormat="false" ht="15.75" hidden="false" customHeight="false" outlineLevel="0" collapsed="false">
      <c r="C83" s="505"/>
      <c r="D83" s="506"/>
      <c r="E83" s="507"/>
      <c r="F83" s="508"/>
      <c r="G83" s="508"/>
      <c r="H83" s="508"/>
      <c r="I83" s="508"/>
      <c r="J83" s="594"/>
      <c r="K83" s="595"/>
      <c r="L83" s="510"/>
      <c r="M83" s="596"/>
      <c r="P83" s="488" t="s">
        <v>65</v>
      </c>
      <c r="Q83" s="488" t="s">
        <v>220</v>
      </c>
      <c r="R83" s="505" t="s">
        <v>262</v>
      </c>
      <c r="S83" s="506" t="n">
        <v>18</v>
      </c>
      <c r="T83" s="507" t="n">
        <f aca="false">S83*30</f>
        <v>540</v>
      </c>
      <c r="U83" s="508" t="n">
        <f aca="false">V83+W83+X83</f>
        <v>0</v>
      </c>
      <c r="V83" s="508"/>
      <c r="W83" s="508"/>
      <c r="X83" s="508"/>
      <c r="Y83" s="594" t="n">
        <f aca="false">T83-U83</f>
        <v>540</v>
      </c>
      <c r="Z83" s="555" t="n">
        <f aca="false">U83/15</f>
        <v>0</v>
      </c>
      <c r="AA83" s="510"/>
      <c r="AB83" s="555"/>
    </row>
    <row r="84" customFormat="false" ht="15.75" hidden="false" customHeight="false" outlineLevel="0" collapsed="false">
      <c r="C84" s="517"/>
      <c r="D84" s="506"/>
      <c r="E84" s="507"/>
      <c r="F84" s="508"/>
      <c r="G84" s="508"/>
      <c r="H84" s="508"/>
      <c r="I84" s="508"/>
      <c r="J84" s="594"/>
      <c r="K84" s="595"/>
      <c r="L84" s="510"/>
      <c r="M84" s="596"/>
      <c r="P84" s="488" t="s">
        <v>65</v>
      </c>
      <c r="Q84" s="488" t="s">
        <v>220</v>
      </c>
      <c r="R84" s="505" t="s">
        <v>263</v>
      </c>
      <c r="S84" s="506" t="n">
        <v>3</v>
      </c>
      <c r="T84" s="507" t="n">
        <f aca="false">S84*30</f>
        <v>90</v>
      </c>
      <c r="U84" s="508" t="n">
        <f aca="false">V84+W84+X84</f>
        <v>0</v>
      </c>
      <c r="V84" s="508"/>
      <c r="W84" s="508"/>
      <c r="X84" s="508"/>
      <c r="Y84" s="594" t="n">
        <f aca="false">T84-U84</f>
        <v>90</v>
      </c>
      <c r="Z84" s="555" t="n">
        <f aca="false">U84/15</f>
        <v>0</v>
      </c>
      <c r="AA84" s="510"/>
      <c r="AB84" s="555"/>
    </row>
    <row r="85" customFormat="false" ht="15.75" hidden="false" customHeight="false" outlineLevel="0" collapsed="false">
      <c r="C85" s="517"/>
      <c r="D85" s="506"/>
      <c r="E85" s="507"/>
      <c r="F85" s="508"/>
      <c r="G85" s="508"/>
      <c r="H85" s="508"/>
      <c r="I85" s="508"/>
      <c r="J85" s="594"/>
      <c r="K85" s="595"/>
      <c r="L85" s="510"/>
      <c r="M85" s="596"/>
      <c r="R85" s="517"/>
      <c r="S85" s="506" t="n">
        <f aca="false">T85/30</f>
        <v>0</v>
      </c>
      <c r="T85" s="507" t="n">
        <f aca="false">U85+Y85</f>
        <v>0</v>
      </c>
      <c r="U85" s="508" t="n">
        <f aca="false">V85+W85+X85</f>
        <v>0</v>
      </c>
      <c r="V85" s="508"/>
      <c r="W85" s="508"/>
      <c r="X85" s="508"/>
      <c r="Y85" s="594"/>
      <c r="Z85" s="555" t="n">
        <f aca="false">U85/15</f>
        <v>0</v>
      </c>
      <c r="AA85" s="510"/>
      <c r="AB85" s="555"/>
    </row>
    <row r="86" customFormat="false" ht="15.75" hidden="false" customHeight="false" outlineLevel="0" collapsed="false">
      <c r="C86" s="517"/>
      <c r="D86" s="506"/>
      <c r="E86" s="507"/>
      <c r="F86" s="508"/>
      <c r="G86" s="508"/>
      <c r="H86" s="508"/>
      <c r="I86" s="508"/>
      <c r="J86" s="594"/>
      <c r="K86" s="595"/>
      <c r="L86" s="510"/>
      <c r="M86" s="596"/>
      <c r="R86" s="517"/>
      <c r="S86" s="506" t="n">
        <f aca="false">T86/30</f>
        <v>0</v>
      </c>
      <c r="T86" s="507" t="n">
        <f aca="false">U86+Y86</f>
        <v>0</v>
      </c>
      <c r="U86" s="508" t="n">
        <f aca="false">V86+W86+X86</f>
        <v>0</v>
      </c>
      <c r="V86" s="508"/>
      <c r="W86" s="508"/>
      <c r="X86" s="508"/>
      <c r="Y86" s="594"/>
      <c r="Z86" s="555" t="n">
        <f aca="false">U86/15</f>
        <v>0</v>
      </c>
      <c r="AA86" s="510"/>
      <c r="AB86" s="555"/>
    </row>
    <row r="87" customFormat="false" ht="15.75" hidden="false" customHeight="false" outlineLevel="0" collapsed="false">
      <c r="C87" s="517"/>
      <c r="D87" s="506" t="n">
        <f aca="false">E87/30</f>
        <v>0</v>
      </c>
      <c r="E87" s="507" t="n">
        <f aca="false">F87+J87</f>
        <v>0</v>
      </c>
      <c r="F87" s="508" t="n">
        <f aca="false">G87+H87+I87</f>
        <v>0</v>
      </c>
      <c r="G87" s="508"/>
      <c r="H87" s="508"/>
      <c r="I87" s="508"/>
      <c r="J87" s="594"/>
      <c r="K87" s="595" t="n">
        <f aca="false">F87/15</f>
        <v>0</v>
      </c>
      <c r="L87" s="510"/>
      <c r="M87" s="596"/>
      <c r="R87" s="517"/>
      <c r="S87" s="506" t="n">
        <f aca="false">T87/30</f>
        <v>0</v>
      </c>
      <c r="T87" s="507" t="n">
        <f aca="false">U87+Y87</f>
        <v>0</v>
      </c>
      <c r="U87" s="508" t="n">
        <f aca="false">V87+W87+X87</f>
        <v>0</v>
      </c>
      <c r="V87" s="508"/>
      <c r="W87" s="508"/>
      <c r="X87" s="508"/>
      <c r="Y87" s="594"/>
      <c r="Z87" s="555" t="n">
        <f aca="false">U87/15</f>
        <v>0</v>
      </c>
      <c r="AA87" s="510"/>
      <c r="AB87" s="555"/>
    </row>
    <row r="88" customFormat="false" ht="16.5" hidden="false" customHeight="false" outlineLevel="0" collapsed="false">
      <c r="C88" s="598"/>
      <c r="D88" s="525" t="n">
        <f aca="false">E88/30</f>
        <v>0</v>
      </c>
      <c r="E88" s="526" t="n">
        <f aca="false">F88+J88</f>
        <v>0</v>
      </c>
      <c r="F88" s="527" t="n">
        <f aca="false">G88+H88+I88</f>
        <v>0</v>
      </c>
      <c r="G88" s="527"/>
      <c r="H88" s="527"/>
      <c r="I88" s="527"/>
      <c r="J88" s="599"/>
      <c r="K88" s="600" t="n">
        <f aca="false">F88/15</f>
        <v>0</v>
      </c>
      <c r="L88" s="529"/>
      <c r="M88" s="601"/>
      <c r="R88" s="598"/>
      <c r="S88" s="525" t="n">
        <f aca="false">T88/30</f>
        <v>0</v>
      </c>
      <c r="T88" s="526" t="n">
        <f aca="false">U88+Y88</f>
        <v>0</v>
      </c>
      <c r="U88" s="527" t="n">
        <f aca="false">V88+W88+X88</f>
        <v>0</v>
      </c>
      <c r="V88" s="527"/>
      <c r="W88" s="527"/>
      <c r="X88" s="527"/>
      <c r="Y88" s="599"/>
      <c r="Z88" s="570" t="n">
        <f aca="false">U88/15</f>
        <v>0</v>
      </c>
      <c r="AA88" s="529"/>
      <c r="AB88" s="570"/>
    </row>
    <row r="89" customFormat="false" ht="16.5" hidden="false" customHeight="false" outlineLevel="0" collapsed="false">
      <c r="C89" s="539" t="s">
        <v>8</v>
      </c>
      <c r="D89" s="541" t="n">
        <f aca="false">SUM(D81:D88)</f>
        <v>0</v>
      </c>
      <c r="E89" s="541" t="n">
        <f aca="false">SUM(E81:E88)</f>
        <v>0</v>
      </c>
      <c r="F89" s="541" t="n">
        <f aca="false">SUM(F81:F88)</f>
        <v>0</v>
      </c>
      <c r="G89" s="541" t="n">
        <f aca="false">SUM(G81:G88)</f>
        <v>0</v>
      </c>
      <c r="H89" s="541" t="n">
        <f aca="false">SUM(H81:H88)</f>
        <v>0</v>
      </c>
      <c r="I89" s="541" t="n">
        <f aca="false">SUM(I81:I88)</f>
        <v>0</v>
      </c>
      <c r="J89" s="541" t="n">
        <f aca="false">SUM(J81:J88)</f>
        <v>0</v>
      </c>
      <c r="K89" s="541" t="n">
        <f aca="false">SUM(K81:K88)</f>
        <v>0</v>
      </c>
      <c r="L89" s="542"/>
      <c r="M89" s="542"/>
      <c r="R89" s="539" t="s">
        <v>8</v>
      </c>
      <c r="S89" s="541" t="n">
        <f aca="false">SUM(S81:S88)</f>
        <v>30</v>
      </c>
      <c r="T89" s="541" t="n">
        <f aca="false">SUM(T81:T88)</f>
        <v>900</v>
      </c>
      <c r="U89" s="541" t="n">
        <f aca="false">SUM(U81:U88)</f>
        <v>0</v>
      </c>
      <c r="V89" s="541" t="n">
        <f aca="false">SUM(V81:V88)</f>
        <v>0</v>
      </c>
      <c r="W89" s="541" t="n">
        <f aca="false">SUM(W81:W88)</f>
        <v>0</v>
      </c>
      <c r="X89" s="541" t="n">
        <f aca="false">SUM(X81:X88)</f>
        <v>0</v>
      </c>
      <c r="Y89" s="541" t="n">
        <f aca="false">SUM(Y81:Y88)</f>
        <v>900</v>
      </c>
      <c r="Z89" s="541" t="n">
        <f aca="false">SUM(Z81:Z88)</f>
        <v>0</v>
      </c>
      <c r="AA89" s="542"/>
      <c r="AB89" s="542"/>
    </row>
    <row r="90" customFormat="false" ht="15.75" hidden="false" customHeight="false" outlineLevel="0" collapsed="false">
      <c r="C90" s="543" t="s">
        <v>231</v>
      </c>
      <c r="D90" s="544" t="n">
        <f aca="false">30-D89</f>
        <v>30</v>
      </c>
      <c r="R90" s="543" t="s">
        <v>231</v>
      </c>
      <c r="S90" s="544" t="n">
        <f aca="false">30-S89</f>
        <v>0</v>
      </c>
    </row>
    <row r="91" customFormat="false" ht="15.75" hidden="false" customHeight="false" outlineLevel="0" collapsed="false">
      <c r="C91" s="543"/>
      <c r="D91" s="544"/>
      <c r="R91" s="543"/>
      <c r="S91" s="544"/>
    </row>
    <row r="92" customFormat="false" ht="15.75" hidden="false" customHeight="false" outlineLevel="0" collapsed="false">
      <c r="C92" s="543"/>
      <c r="D92" s="544"/>
      <c r="R92" s="543"/>
      <c r="S92" s="544"/>
    </row>
    <row r="93" customFormat="false" ht="15.75" hidden="false" customHeight="false" outlineLevel="0" collapsed="false">
      <c r="C93" s="489" t="s">
        <v>8</v>
      </c>
      <c r="D93" s="607" t="n">
        <f aca="false">D66+D42+D20</f>
        <v>90</v>
      </c>
      <c r="E93" s="607" t="n">
        <f aca="false">E66+E42+E20</f>
        <v>2700</v>
      </c>
      <c r="F93" s="608"/>
      <c r="G93" s="608"/>
      <c r="H93" s="577"/>
      <c r="I93" s="577"/>
      <c r="J93" s="577"/>
      <c r="K93" s="577"/>
      <c r="L93" s="608" t="n">
        <f aca="false">L66+L42+L20</f>
        <v>0</v>
      </c>
      <c r="R93" s="489" t="s">
        <v>8</v>
      </c>
      <c r="S93" s="607" t="n">
        <f aca="false">S94+S95</f>
        <v>108</v>
      </c>
      <c r="T93" s="607" t="n">
        <f aca="false">T66+T42+T20+T89</f>
        <v>3240</v>
      </c>
      <c r="U93" s="608"/>
      <c r="V93" s="608"/>
      <c r="W93" s="608"/>
      <c r="X93" s="608"/>
      <c r="Y93" s="608"/>
      <c r="Z93" s="608"/>
      <c r="AA93" s="608" t="n">
        <f aca="false">AA66+AA42+AA20</f>
        <v>0</v>
      </c>
    </row>
    <row r="94" customFormat="false" ht="15.75" hidden="false" customHeight="false" outlineLevel="0" collapsed="false">
      <c r="B94" s="488" t="s">
        <v>220</v>
      </c>
      <c r="C94" s="489" t="s">
        <v>264</v>
      </c>
      <c r="D94" s="609" t="n">
        <f aca="false">SUMIF($B$10:$B$66,B94,$D$10:$D$66)</f>
        <v>64</v>
      </c>
      <c r="E94" s="488" t="n">
        <f aca="false">D94*30</f>
        <v>1920</v>
      </c>
      <c r="F94" s="609" t="n">
        <f aca="false">E94/$E$93*100</f>
        <v>71.1111111111111</v>
      </c>
      <c r="G94" s="488"/>
      <c r="Q94" s="488" t="s">
        <v>220</v>
      </c>
      <c r="R94" s="489" t="s">
        <v>264</v>
      </c>
      <c r="S94" s="609" t="n">
        <f aca="false">SUMIF($Q$10:$Q$89,Q94,$S$10:$S$89)</f>
        <v>82</v>
      </c>
      <c r="T94" s="488" t="n">
        <f aca="false">S94*30</f>
        <v>2460</v>
      </c>
      <c r="U94" s="609" t="n">
        <f aca="false">S94/$S$93*100</f>
        <v>75.9259259259259</v>
      </c>
    </row>
    <row r="95" customFormat="false" ht="15.75" hidden="false" customHeight="false" outlineLevel="0" collapsed="false">
      <c r="B95" s="488" t="s">
        <v>223</v>
      </c>
      <c r="C95" s="489" t="s">
        <v>196</v>
      </c>
      <c r="D95" s="609" t="n">
        <f aca="false">SUMIF($B$10:$B$66,B95,$D$10:$D$66)</f>
        <v>23</v>
      </c>
      <c r="E95" s="488" t="n">
        <f aca="false">D95*30</f>
        <v>690</v>
      </c>
      <c r="F95" s="609" t="n">
        <f aca="false">E95/$E$93*100</f>
        <v>25.5555555555556</v>
      </c>
      <c r="G95" s="488"/>
      <c r="Q95" s="488" t="s">
        <v>223</v>
      </c>
      <c r="R95" s="489" t="s">
        <v>196</v>
      </c>
      <c r="S95" s="609" t="n">
        <f aca="false">SUMIF($Q$10:$Q$89,Q95,$S$10:$S$89)</f>
        <v>26</v>
      </c>
      <c r="T95" s="488" t="n">
        <f aca="false">S95*30</f>
        <v>780</v>
      </c>
      <c r="U95" s="609" t="n">
        <f aca="false">S95/$S$93*100</f>
        <v>24.0740740740741</v>
      </c>
    </row>
    <row r="96" customFormat="false" ht="15.75" hidden="false" customHeight="false" outlineLevel="0" collapsed="false">
      <c r="D96" s="488"/>
      <c r="E96" s="488"/>
      <c r="F96" s="488"/>
      <c r="G96" s="488"/>
    </row>
    <row r="97" customFormat="false" ht="15.75" hidden="false" customHeight="false" outlineLevel="0" collapsed="false">
      <c r="C97" s="489" t="s">
        <v>265</v>
      </c>
      <c r="D97" s="610" t="n">
        <f aca="false">D98+D99</f>
        <v>12</v>
      </c>
      <c r="E97" s="488"/>
      <c r="F97" s="488"/>
      <c r="G97" s="488"/>
      <c r="R97" s="489" t="s">
        <v>265</v>
      </c>
      <c r="S97" s="610" t="n">
        <f aca="false">S98+S99</f>
        <v>17.5</v>
      </c>
    </row>
    <row r="98" customFormat="false" ht="15.75" hidden="false" customHeight="false" outlineLevel="0" collapsed="false">
      <c r="A98" s="488" t="s">
        <v>219</v>
      </c>
      <c r="B98" s="488" t="s">
        <v>220</v>
      </c>
      <c r="C98" s="489" t="s">
        <v>264</v>
      </c>
      <c r="D98" s="488" t="n">
        <f aca="false">SUMIFS($D$3:$D$66,$A$3:$A$66,A98,$B$3:$B$66,B98)</f>
        <v>9</v>
      </c>
      <c r="E98" s="488" t="n">
        <f aca="false">D98*30</f>
        <v>270</v>
      </c>
      <c r="F98" s="609" t="n">
        <f aca="false">E98/$E$93*100</f>
        <v>10</v>
      </c>
      <c r="G98" s="488"/>
      <c r="P98" s="488" t="s">
        <v>219</v>
      </c>
      <c r="Q98" s="488" t="s">
        <v>220</v>
      </c>
      <c r="R98" s="489" t="s">
        <v>264</v>
      </c>
      <c r="S98" s="488" t="n">
        <f aca="false">SUMIFS($S$10:$S$88,$P$10:$P$88,P98,$Q$10:$Q$88,Q98)</f>
        <v>14.5</v>
      </c>
      <c r="T98" s="488" t="n">
        <f aca="false">S98*30</f>
        <v>435</v>
      </c>
      <c r="U98" s="609" t="n">
        <f aca="false">T98/$E$93*100</f>
        <v>16.1111111111111</v>
      </c>
    </row>
    <row r="99" customFormat="false" ht="15.75" hidden="false" customHeight="false" outlineLevel="0" collapsed="false">
      <c r="A99" s="488" t="s">
        <v>219</v>
      </c>
      <c r="B99" s="488" t="s">
        <v>223</v>
      </c>
      <c r="C99" s="489" t="s">
        <v>196</v>
      </c>
      <c r="D99" s="488" t="n">
        <f aca="false">SUMIFS($D$3:$D$66,$A$3:$A$66,A99,$B$3:$B$66,B99)</f>
        <v>3</v>
      </c>
      <c r="E99" s="488" t="n">
        <f aca="false">D99*30</f>
        <v>90</v>
      </c>
      <c r="F99" s="609" t="n">
        <f aca="false">E99/$E$93*100</f>
        <v>3.33333333333333</v>
      </c>
      <c r="G99" s="488" t="n">
        <f aca="false">D99/D97*100</f>
        <v>25</v>
      </c>
      <c r="P99" s="488" t="s">
        <v>219</v>
      </c>
      <c r="Q99" s="488" t="s">
        <v>223</v>
      </c>
      <c r="R99" s="489" t="s">
        <v>196</v>
      </c>
      <c r="S99" s="488" t="n">
        <f aca="false">SUMIFS($S$10:$S$88,$P$10:$P$88,P99,$Q$10:$Q$88,Q99)</f>
        <v>3</v>
      </c>
      <c r="T99" s="488" t="n">
        <f aca="false">S99*30</f>
        <v>90</v>
      </c>
      <c r="U99" s="609" t="n">
        <f aca="false">T99/$E$93*100</f>
        <v>3.33333333333333</v>
      </c>
    </row>
    <row r="100" customFormat="false" ht="15.75" hidden="false" customHeight="false" outlineLevel="0" collapsed="false">
      <c r="C100" s="489" t="s">
        <v>266</v>
      </c>
      <c r="D100" s="610" t="n">
        <f aca="false">D101+D102</f>
        <v>75</v>
      </c>
      <c r="E100" s="488"/>
      <c r="F100" s="488"/>
      <c r="G100" s="488"/>
      <c r="R100" s="489" t="s">
        <v>266</v>
      </c>
      <c r="S100" s="610" t="n">
        <f aca="false">S101+S102</f>
        <v>90.5</v>
      </c>
    </row>
    <row r="101" customFormat="false" ht="15.75" hidden="false" customHeight="false" outlineLevel="0" collapsed="false">
      <c r="A101" s="488" t="s">
        <v>65</v>
      </c>
      <c r="B101" s="488" t="s">
        <v>220</v>
      </c>
      <c r="C101" s="489" t="s">
        <v>264</v>
      </c>
      <c r="D101" s="488" t="n">
        <f aca="false">SUMIFS($D$3:$D$66,$A$3:$A$66,A101,$B$3:$B$66,B101)</f>
        <v>55</v>
      </c>
      <c r="E101" s="488" t="n">
        <f aca="false">D101*30</f>
        <v>1650</v>
      </c>
      <c r="F101" s="609" t="n">
        <f aca="false">E101/$E$93*100</f>
        <v>61.1111111111111</v>
      </c>
      <c r="G101" s="488"/>
      <c r="P101" s="488" t="s">
        <v>65</v>
      </c>
      <c r="Q101" s="488" t="s">
        <v>220</v>
      </c>
      <c r="R101" s="489" t="s">
        <v>264</v>
      </c>
      <c r="S101" s="488" t="n">
        <f aca="false">SUMIFS($S$10:$S$88,$P$10:$P$88,P101,$Q$10:$Q$88,Q101)</f>
        <v>67.5</v>
      </c>
      <c r="T101" s="488" t="n">
        <f aca="false">S101*30</f>
        <v>2025</v>
      </c>
      <c r="U101" s="609" t="n">
        <f aca="false">T101/$E$93*100</f>
        <v>75</v>
      </c>
    </row>
    <row r="102" customFormat="false" ht="15.75" hidden="false" customHeight="false" outlineLevel="0" collapsed="false">
      <c r="A102" s="488" t="s">
        <v>65</v>
      </c>
      <c r="B102" s="488" t="s">
        <v>223</v>
      </c>
      <c r="C102" s="489" t="s">
        <v>196</v>
      </c>
      <c r="D102" s="488" t="n">
        <f aca="false">SUMIFS($D$3:$D$66,$A$3:$A$66,A102,$B$3:$B$66,B102)</f>
        <v>20</v>
      </c>
      <c r="E102" s="488" t="n">
        <f aca="false">D102*30</f>
        <v>600</v>
      </c>
      <c r="F102" s="609" t="n">
        <f aca="false">E102/$E$93*100</f>
        <v>22.2222222222222</v>
      </c>
      <c r="G102" s="488" t="n">
        <f aca="false">D102/D100*100</f>
        <v>26.6666666666667</v>
      </c>
      <c r="P102" s="488" t="s">
        <v>65</v>
      </c>
      <c r="Q102" s="488" t="s">
        <v>223</v>
      </c>
      <c r="R102" s="489" t="s">
        <v>196</v>
      </c>
      <c r="S102" s="488" t="n">
        <f aca="false">SUMIFS($S$10:$S$88,$P$10:$P$88,P102,$Q$10:$Q$88,Q102)</f>
        <v>23</v>
      </c>
      <c r="T102" s="488" t="n">
        <f aca="false">S102*30</f>
        <v>690</v>
      </c>
      <c r="U102" s="609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87" width="12.7"/>
    <col collapsed="false" customWidth="true" hidden="false" outlineLevel="0" max="5" min="2" style="87" width="5.28"/>
    <col collapsed="false" customWidth="true" hidden="false" outlineLevel="0" max="6" min="6" style="87" width="3.99"/>
    <col collapsed="false" customWidth="true" hidden="false" outlineLevel="0" max="8" min="7" style="87" width="5.28"/>
    <col collapsed="false" customWidth="true" hidden="false" outlineLevel="0" max="9" min="9" style="87" width="8.56"/>
    <col collapsed="false" customWidth="true" hidden="false" outlineLevel="0" max="11" min="10" style="87" width="6.7"/>
    <col collapsed="false" customWidth="true" hidden="false" outlineLevel="0" max="12" min="12" style="87" width="6.41"/>
    <col collapsed="false" customWidth="true" hidden="false" outlineLevel="0" max="13" min="13" style="87" width="7.28"/>
    <col collapsed="false" customWidth="true" hidden="false" outlineLevel="0" max="53" min="14" style="87" width="5.28"/>
    <col collapsed="false" customWidth="false" hidden="false" outlineLevel="0" max="56" min="54" style="87" width="3.28"/>
    <col collapsed="false" customWidth="true" hidden="false" outlineLevel="0" max="57" min="57" style="87" width="5.85"/>
    <col collapsed="false" customWidth="false" hidden="false" outlineLevel="0" max="257" min="58" style="87" width="3.28"/>
  </cols>
  <sheetData>
    <row r="1" customFormat="false" ht="33.75" hidden="false" customHeight="true" outlineLevel="0" collapsed="false">
      <c r="A1" s="611" t="s">
        <v>29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2" t="s">
        <v>30</v>
      </c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3"/>
    </row>
    <row r="2" customFormat="false" ht="30" hidden="false" customHeight="false" outlineLevel="0" collapsed="false">
      <c r="A2" s="611" t="s">
        <v>31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</row>
    <row r="3" customFormat="false" ht="33" hidden="false" customHeight="true" outlineLevel="0" collapsed="false">
      <c r="A3" s="611" t="s">
        <v>32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5" t="s">
        <v>33</v>
      </c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28" t="s">
        <v>267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30.75" hidden="false" customHeight="false" outlineLevel="0" collapsed="false">
      <c r="A4" s="616" t="s">
        <v>268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36.75" hidden="false" customHeight="true" outlineLevel="0" collapsed="false">
      <c r="A5" s="611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8" t="s">
        <v>36</v>
      </c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</row>
    <row r="6" s="2" customFormat="true" ht="24.75" hidden="false" customHeight="true" outlineLevel="0" collapsed="false">
      <c r="A6" s="611" t="s">
        <v>37</v>
      </c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</row>
    <row r="7" s="2" customFormat="true" ht="27" hidden="false" customHeight="true" outlineLevel="0" collapsed="false">
      <c r="A7" s="611" t="s">
        <v>38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21" t="s">
        <v>39</v>
      </c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2" t="s">
        <v>269</v>
      </c>
      <c r="AO7" s="622"/>
      <c r="AP7" s="622"/>
      <c r="AQ7" s="622"/>
      <c r="AR7" s="622"/>
      <c r="AS7" s="622"/>
      <c r="AT7" s="622"/>
      <c r="AU7" s="622"/>
      <c r="AV7" s="622"/>
      <c r="AW7" s="622"/>
      <c r="AX7" s="622"/>
      <c r="AY7" s="622"/>
      <c r="AZ7" s="622"/>
      <c r="BA7" s="622"/>
    </row>
    <row r="8" s="2" customFormat="true" ht="27.75" hidden="false" customHeight="true" outlineLevel="0" collapsed="false">
      <c r="P8" s="621" t="s">
        <v>41</v>
      </c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2" t="s">
        <v>42</v>
      </c>
      <c r="AO8" s="622"/>
      <c r="AP8" s="622"/>
      <c r="AQ8" s="622"/>
      <c r="AR8" s="622"/>
      <c r="AS8" s="622"/>
      <c r="AT8" s="622"/>
      <c r="AU8" s="622"/>
      <c r="AV8" s="622"/>
      <c r="AW8" s="622"/>
      <c r="AX8" s="622"/>
      <c r="AY8" s="622"/>
      <c r="AZ8" s="622"/>
      <c r="BA8" s="622"/>
    </row>
    <row r="9" s="2" customFormat="true" ht="27.75" hidden="false" customHeight="true" outlineLevel="0" collapsed="false">
      <c r="P9" s="621" t="s">
        <v>270</v>
      </c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2"/>
      <c r="AO9" s="622"/>
      <c r="AP9" s="622"/>
      <c r="AQ9" s="622"/>
      <c r="AR9" s="622"/>
      <c r="AS9" s="622"/>
      <c r="AT9" s="622"/>
      <c r="AU9" s="622"/>
      <c r="AV9" s="622"/>
      <c r="AW9" s="622"/>
      <c r="AX9" s="622"/>
      <c r="AY9" s="622"/>
      <c r="AZ9" s="622"/>
      <c r="BA9" s="622"/>
    </row>
    <row r="10" s="2" customFormat="true" ht="27.75" hidden="false" customHeight="true" outlineLevel="0" collapsed="false">
      <c r="P10" s="621" t="s">
        <v>44</v>
      </c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2"/>
      <c r="AO10" s="622"/>
      <c r="AP10" s="622"/>
      <c r="AQ10" s="622"/>
      <c r="AR10" s="622"/>
      <c r="AS10" s="622"/>
      <c r="AT10" s="622"/>
      <c r="AU10" s="622"/>
      <c r="AV10" s="622"/>
      <c r="AW10" s="622"/>
      <c r="AX10" s="622"/>
      <c r="AY10" s="622"/>
      <c r="AZ10" s="622"/>
      <c r="BA10" s="622"/>
    </row>
    <row r="11" s="2" customFormat="true" ht="25.5" hidden="false" customHeight="true" outlineLevel="0" collapsed="false">
      <c r="P11" s="621" t="s">
        <v>271</v>
      </c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</row>
    <row r="12" s="2" customFormat="true" ht="24.75" hidden="false" customHeight="true" outlineLevel="0" collapsed="false">
      <c r="P12" s="624"/>
      <c r="Q12" s="625"/>
      <c r="R12" s="625"/>
      <c r="S12" s="625"/>
      <c r="T12" s="625"/>
      <c r="U12" s="625"/>
      <c r="V12" s="625"/>
      <c r="W12" s="625"/>
      <c r="X12" s="625"/>
      <c r="Y12" s="626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</row>
    <row r="13" s="2" customFormat="true" ht="24.75" hidden="false" customHeight="true" outlineLevel="0" collapsed="false">
      <c r="P13" s="624"/>
      <c r="Q13" s="625"/>
      <c r="R13" s="625"/>
      <c r="S13" s="625"/>
      <c r="T13" s="625"/>
      <c r="U13" s="625"/>
      <c r="V13" s="625"/>
      <c r="W13" s="625"/>
      <c r="X13" s="625"/>
      <c r="Y13" s="625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28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</row>
    <row r="14" s="2" customFormat="true" ht="22.5" hidden="false" customHeight="false" outlineLevel="0" collapsed="false">
      <c r="A14" s="629" t="s">
        <v>272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  <c r="AT14" s="629"/>
      <c r="AU14" s="629"/>
      <c r="AV14" s="629"/>
      <c r="AW14" s="629"/>
      <c r="AX14" s="629"/>
      <c r="AY14" s="629"/>
      <c r="AZ14" s="629"/>
      <c r="BA14" s="629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4" t="s">
        <v>1</v>
      </c>
      <c r="B16" s="45" t="s">
        <v>48</v>
      </c>
      <c r="C16" s="45"/>
      <c r="D16" s="45"/>
      <c r="E16" s="45"/>
      <c r="F16" s="45" t="s">
        <v>49</v>
      </c>
      <c r="G16" s="45"/>
      <c r="H16" s="45"/>
      <c r="I16" s="45"/>
      <c r="J16" s="46" t="s">
        <v>50</v>
      </c>
      <c r="K16" s="46"/>
      <c r="L16" s="46"/>
      <c r="M16" s="46"/>
      <c r="N16" s="47" t="s">
        <v>51</v>
      </c>
      <c r="O16" s="47"/>
      <c r="P16" s="47"/>
      <c r="Q16" s="47"/>
      <c r="R16" s="47"/>
      <c r="S16" s="47" t="s">
        <v>52</v>
      </c>
      <c r="T16" s="47"/>
      <c r="U16" s="47"/>
      <c r="V16" s="47"/>
      <c r="W16" s="47"/>
      <c r="X16" s="47" t="s">
        <v>53</v>
      </c>
      <c r="Y16" s="47"/>
      <c r="Z16" s="47"/>
      <c r="AA16" s="47"/>
      <c r="AB16" s="45" t="s">
        <v>54</v>
      </c>
      <c r="AC16" s="45"/>
      <c r="AD16" s="45"/>
      <c r="AE16" s="45"/>
      <c r="AF16" s="45" t="s">
        <v>55</v>
      </c>
      <c r="AG16" s="45"/>
      <c r="AH16" s="45"/>
      <c r="AI16" s="45"/>
      <c r="AJ16" s="47" t="s">
        <v>56</v>
      </c>
      <c r="AK16" s="47"/>
      <c r="AL16" s="47"/>
      <c r="AM16" s="47"/>
      <c r="AN16" s="47"/>
      <c r="AO16" s="46" t="s">
        <v>57</v>
      </c>
      <c r="AP16" s="46"/>
      <c r="AQ16" s="46"/>
      <c r="AR16" s="46"/>
      <c r="AS16" s="47" t="s">
        <v>58</v>
      </c>
      <c r="AT16" s="47"/>
      <c r="AU16" s="47"/>
      <c r="AV16" s="47"/>
      <c r="AW16" s="47"/>
      <c r="AX16" s="47" t="s">
        <v>59</v>
      </c>
      <c r="AY16" s="47"/>
      <c r="AZ16" s="47"/>
      <c r="BA16" s="47"/>
    </row>
    <row r="17" s="630" customFormat="true" ht="20.25" hidden="false" customHeight="true" outlineLevel="0" collapsed="false">
      <c r="A17" s="44"/>
      <c r="B17" s="48" t="n">
        <v>1</v>
      </c>
      <c r="C17" s="49" t="n">
        <v>2</v>
      </c>
      <c r="D17" s="49" t="n">
        <v>3</v>
      </c>
      <c r="E17" s="50" t="n">
        <v>4</v>
      </c>
      <c r="F17" s="48" t="n">
        <v>5</v>
      </c>
      <c r="G17" s="49" t="n">
        <v>6</v>
      </c>
      <c r="H17" s="49" t="n">
        <v>7</v>
      </c>
      <c r="I17" s="50" t="n">
        <v>8</v>
      </c>
      <c r="J17" s="48" t="n">
        <v>9</v>
      </c>
      <c r="K17" s="49" t="n">
        <v>10</v>
      </c>
      <c r="L17" s="49" t="n">
        <v>11</v>
      </c>
      <c r="M17" s="51" t="n">
        <v>12</v>
      </c>
      <c r="N17" s="48" t="n">
        <v>13</v>
      </c>
      <c r="O17" s="49" t="n">
        <v>14</v>
      </c>
      <c r="P17" s="49" t="n">
        <v>15</v>
      </c>
      <c r="Q17" s="49" t="n">
        <v>16</v>
      </c>
      <c r="R17" s="50" t="n">
        <v>17</v>
      </c>
      <c r="S17" s="48" t="n">
        <v>18</v>
      </c>
      <c r="T17" s="49" t="n">
        <v>19</v>
      </c>
      <c r="U17" s="49" t="n">
        <v>20</v>
      </c>
      <c r="V17" s="49" t="n">
        <v>21</v>
      </c>
      <c r="W17" s="50" t="n">
        <v>22</v>
      </c>
      <c r="X17" s="48" t="n">
        <v>23</v>
      </c>
      <c r="Y17" s="49" t="n">
        <v>24</v>
      </c>
      <c r="Z17" s="49" t="n">
        <v>25</v>
      </c>
      <c r="AA17" s="50" t="n">
        <v>26</v>
      </c>
      <c r="AB17" s="48" t="n">
        <v>27</v>
      </c>
      <c r="AC17" s="49" t="n">
        <v>28</v>
      </c>
      <c r="AD17" s="49" t="n">
        <v>29</v>
      </c>
      <c r="AE17" s="50" t="n">
        <v>30</v>
      </c>
      <c r="AF17" s="48" t="n">
        <v>31</v>
      </c>
      <c r="AG17" s="49" t="n">
        <v>32</v>
      </c>
      <c r="AH17" s="49" t="n">
        <v>33</v>
      </c>
      <c r="AI17" s="50" t="n">
        <v>34</v>
      </c>
      <c r="AJ17" s="48" t="n">
        <v>35</v>
      </c>
      <c r="AK17" s="49" t="n">
        <v>36</v>
      </c>
      <c r="AL17" s="49" t="n">
        <v>37</v>
      </c>
      <c r="AM17" s="49" t="n">
        <v>38</v>
      </c>
      <c r="AN17" s="50" t="n">
        <v>39</v>
      </c>
      <c r="AO17" s="48" t="n">
        <v>40</v>
      </c>
      <c r="AP17" s="49" t="n">
        <v>41</v>
      </c>
      <c r="AQ17" s="49" t="n">
        <v>42</v>
      </c>
      <c r="AR17" s="51" t="n">
        <v>43</v>
      </c>
      <c r="AS17" s="48" t="n">
        <v>44</v>
      </c>
      <c r="AT17" s="49" t="n">
        <v>45</v>
      </c>
      <c r="AU17" s="49" t="n">
        <v>46</v>
      </c>
      <c r="AV17" s="49" t="n">
        <v>47</v>
      </c>
      <c r="AW17" s="50" t="n">
        <v>48</v>
      </c>
      <c r="AX17" s="48" t="n">
        <v>49</v>
      </c>
      <c r="AY17" s="49" t="n">
        <v>50</v>
      </c>
      <c r="AZ17" s="49" t="n">
        <v>51</v>
      </c>
      <c r="BA17" s="50" t="n">
        <v>52</v>
      </c>
    </row>
    <row r="18" customFormat="false" ht="20.1" hidden="false" customHeight="true" outlineLevel="0" collapsed="false">
      <c r="A18" s="631" t="n">
        <v>1</v>
      </c>
      <c r="B18" s="54" t="s">
        <v>60</v>
      </c>
      <c r="C18" s="55" t="s">
        <v>60</v>
      </c>
      <c r="D18" s="55" t="s">
        <v>60</v>
      </c>
      <c r="E18" s="56" t="s">
        <v>60</v>
      </c>
      <c r="F18" s="54" t="s">
        <v>60</v>
      </c>
      <c r="G18" s="55" t="s">
        <v>60</v>
      </c>
      <c r="H18" s="55" t="s">
        <v>60</v>
      </c>
      <c r="I18" s="56" t="s">
        <v>60</v>
      </c>
      <c r="J18" s="54" t="s">
        <v>60</v>
      </c>
      <c r="K18" s="55" t="s">
        <v>60</v>
      </c>
      <c r="L18" s="55" t="s">
        <v>60</v>
      </c>
      <c r="M18" s="56" t="s">
        <v>60</v>
      </c>
      <c r="N18" s="54" t="s">
        <v>60</v>
      </c>
      <c r="O18" s="55" t="s">
        <v>60</v>
      </c>
      <c r="P18" s="55" t="s">
        <v>60</v>
      </c>
      <c r="Q18" s="55" t="s">
        <v>61</v>
      </c>
      <c r="R18" s="56" t="s">
        <v>61</v>
      </c>
      <c r="S18" s="54" t="s">
        <v>62</v>
      </c>
      <c r="T18" s="55" t="s">
        <v>62</v>
      </c>
      <c r="U18" s="55" t="s">
        <v>60</v>
      </c>
      <c r="V18" s="55" t="s">
        <v>60</v>
      </c>
      <c r="W18" s="56" t="s">
        <v>60</v>
      </c>
      <c r="X18" s="54" t="s">
        <v>60</v>
      </c>
      <c r="Y18" s="55" t="s">
        <v>60</v>
      </c>
      <c r="Z18" s="55" t="s">
        <v>60</v>
      </c>
      <c r="AA18" s="56" t="s">
        <v>60</v>
      </c>
      <c r="AB18" s="54" t="s">
        <v>60</v>
      </c>
      <c r="AC18" s="55" t="s">
        <v>60</v>
      </c>
      <c r="AD18" s="55" t="s">
        <v>65</v>
      </c>
      <c r="AE18" s="57" t="s">
        <v>65</v>
      </c>
      <c r="AF18" s="54" t="s">
        <v>65</v>
      </c>
      <c r="AG18" s="55" t="s">
        <v>60</v>
      </c>
      <c r="AH18" s="55" t="s">
        <v>60</v>
      </c>
      <c r="AI18" s="57" t="s">
        <v>60</v>
      </c>
      <c r="AJ18" s="54" t="s">
        <v>60</v>
      </c>
      <c r="AK18" s="55" t="s">
        <v>60</v>
      </c>
      <c r="AL18" s="55" t="s">
        <v>60</v>
      </c>
      <c r="AM18" s="55" t="s">
        <v>60</v>
      </c>
      <c r="AN18" s="56" t="s">
        <v>60</v>
      </c>
      <c r="AO18" s="58" t="s">
        <v>60</v>
      </c>
      <c r="AP18" s="55" t="s">
        <v>64</v>
      </c>
      <c r="AQ18" s="55" t="s">
        <v>64</v>
      </c>
      <c r="AR18" s="57" t="s">
        <v>62</v>
      </c>
      <c r="AS18" s="54" t="s">
        <v>62</v>
      </c>
      <c r="AT18" s="55" t="s">
        <v>62</v>
      </c>
      <c r="AU18" s="55" t="s">
        <v>62</v>
      </c>
      <c r="AV18" s="55" t="s">
        <v>62</v>
      </c>
      <c r="AW18" s="56" t="s">
        <v>62</v>
      </c>
      <c r="AX18" s="58" t="s">
        <v>62</v>
      </c>
      <c r="AY18" s="55" t="s">
        <v>62</v>
      </c>
      <c r="AZ18" s="55" t="s">
        <v>62</v>
      </c>
      <c r="BA18" s="56" t="s">
        <v>62</v>
      </c>
    </row>
    <row r="19" customFormat="false" ht="20.1" hidden="false" customHeight="true" outlineLevel="0" collapsed="false">
      <c r="A19" s="632" t="n">
        <v>2</v>
      </c>
      <c r="B19" s="60" t="s">
        <v>60</v>
      </c>
      <c r="C19" s="61" t="s">
        <v>60</v>
      </c>
      <c r="D19" s="61" t="s">
        <v>60</v>
      </c>
      <c r="E19" s="62" t="s">
        <v>60</v>
      </c>
      <c r="F19" s="60" t="s">
        <v>60</v>
      </c>
      <c r="G19" s="61" t="s">
        <v>60</v>
      </c>
      <c r="H19" s="61" t="s">
        <v>60</v>
      </c>
      <c r="I19" s="62" t="s">
        <v>60</v>
      </c>
      <c r="J19" s="60" t="s">
        <v>60</v>
      </c>
      <c r="K19" s="61" t="s">
        <v>60</v>
      </c>
      <c r="L19" s="61" t="s">
        <v>60</v>
      </c>
      <c r="M19" s="62" t="s">
        <v>60</v>
      </c>
      <c r="N19" s="60" t="s">
        <v>60</v>
      </c>
      <c r="O19" s="61" t="s">
        <v>60</v>
      </c>
      <c r="P19" s="61" t="s">
        <v>60</v>
      </c>
      <c r="Q19" s="61" t="s">
        <v>61</v>
      </c>
      <c r="R19" s="62" t="s">
        <v>61</v>
      </c>
      <c r="S19" s="60" t="s">
        <v>62</v>
      </c>
      <c r="T19" s="61" t="s">
        <v>62</v>
      </c>
      <c r="U19" s="61" t="s">
        <v>65</v>
      </c>
      <c r="V19" s="61" t="s">
        <v>65</v>
      </c>
      <c r="W19" s="62" t="s">
        <v>65</v>
      </c>
      <c r="X19" s="60" t="s">
        <v>65</v>
      </c>
      <c r="Y19" s="61" t="s">
        <v>65</v>
      </c>
      <c r="Z19" s="61" t="s">
        <v>65</v>
      </c>
      <c r="AA19" s="62" t="s">
        <v>66</v>
      </c>
      <c r="AB19" s="60" t="s">
        <v>66</v>
      </c>
      <c r="AC19" s="61" t="s">
        <v>66</v>
      </c>
      <c r="AD19" s="61" t="s">
        <v>66</v>
      </c>
      <c r="AE19" s="63" t="s">
        <v>66</v>
      </c>
      <c r="AF19" s="60" t="s">
        <v>66</v>
      </c>
      <c r="AG19" s="61" t="s">
        <v>66</v>
      </c>
      <c r="AH19" s="61" t="s">
        <v>66</v>
      </c>
      <c r="AI19" s="63" t="s">
        <v>66</v>
      </c>
      <c r="AJ19" s="60" t="s">
        <v>66</v>
      </c>
      <c r="AK19" s="61" t="s">
        <v>66</v>
      </c>
      <c r="AL19" s="61" t="s">
        <v>66</v>
      </c>
      <c r="AM19" s="61" t="s">
        <v>67</v>
      </c>
      <c r="AN19" s="62" t="s">
        <v>67</v>
      </c>
      <c r="AO19" s="64"/>
      <c r="AP19" s="61"/>
      <c r="AQ19" s="61"/>
      <c r="AR19" s="63"/>
      <c r="AS19" s="65"/>
      <c r="AT19" s="66"/>
      <c r="AU19" s="61"/>
      <c r="AV19" s="61"/>
      <c r="AW19" s="62"/>
      <c r="AX19" s="67"/>
      <c r="AY19" s="61"/>
      <c r="AZ19" s="61"/>
      <c r="BA19" s="62"/>
    </row>
    <row r="20" customFormat="false" ht="20.1" hidden="false" customHeight="true" outlineLevel="0" collapsed="false">
      <c r="A20" s="632"/>
      <c r="B20" s="60"/>
      <c r="C20" s="61"/>
      <c r="D20" s="61"/>
      <c r="E20" s="62"/>
      <c r="F20" s="60"/>
      <c r="G20" s="61"/>
      <c r="H20" s="61"/>
      <c r="I20" s="62"/>
      <c r="J20" s="60"/>
      <c r="K20" s="61"/>
      <c r="L20" s="61"/>
      <c r="M20" s="62"/>
      <c r="N20" s="60"/>
      <c r="O20" s="61"/>
      <c r="P20" s="61"/>
      <c r="Q20" s="61"/>
      <c r="R20" s="62"/>
      <c r="S20" s="60"/>
      <c r="T20" s="61"/>
      <c r="U20" s="61"/>
      <c r="V20" s="61"/>
      <c r="W20" s="633"/>
      <c r="X20" s="60"/>
      <c r="Y20" s="61"/>
      <c r="Z20" s="61"/>
      <c r="AA20" s="62"/>
      <c r="AB20" s="60"/>
      <c r="AC20" s="61"/>
      <c r="AD20" s="61"/>
      <c r="AE20" s="63"/>
      <c r="AF20" s="60"/>
      <c r="AG20" s="61"/>
      <c r="AH20" s="61"/>
      <c r="AI20" s="63"/>
      <c r="AJ20" s="60"/>
      <c r="AK20" s="61"/>
      <c r="AL20" s="61"/>
      <c r="AM20" s="61"/>
      <c r="AN20" s="62"/>
      <c r="AO20" s="64"/>
      <c r="AP20" s="61"/>
      <c r="AQ20" s="61"/>
      <c r="AR20" s="63"/>
      <c r="AS20" s="60"/>
      <c r="AT20" s="61"/>
      <c r="AU20" s="61"/>
      <c r="AV20" s="61"/>
      <c r="AW20" s="62"/>
      <c r="AX20" s="64"/>
      <c r="AY20" s="61"/>
      <c r="AZ20" s="61"/>
      <c r="BA20" s="62"/>
    </row>
    <row r="21" customFormat="false" ht="19.5" hidden="false" customHeight="true" outlineLevel="0" collapsed="false">
      <c r="A21" s="634"/>
      <c r="B21" s="70"/>
      <c r="C21" s="71"/>
      <c r="D21" s="71"/>
      <c r="E21" s="72"/>
      <c r="F21" s="70"/>
      <c r="G21" s="71"/>
      <c r="H21" s="71"/>
      <c r="I21" s="72"/>
      <c r="J21" s="70"/>
      <c r="K21" s="71"/>
      <c r="L21" s="71"/>
      <c r="M21" s="72"/>
      <c r="N21" s="70"/>
      <c r="O21" s="71"/>
      <c r="P21" s="71"/>
      <c r="Q21" s="71"/>
      <c r="R21" s="72"/>
      <c r="S21" s="70"/>
      <c r="T21" s="71"/>
      <c r="U21" s="71"/>
      <c r="V21" s="71"/>
      <c r="W21" s="72"/>
      <c r="X21" s="70"/>
      <c r="Y21" s="71"/>
      <c r="Z21" s="71"/>
      <c r="AA21" s="72"/>
      <c r="AB21" s="70"/>
      <c r="AC21" s="71"/>
      <c r="AD21" s="71"/>
      <c r="AE21" s="73"/>
      <c r="AF21" s="70"/>
      <c r="AG21" s="71"/>
      <c r="AH21" s="71"/>
      <c r="AI21" s="73"/>
      <c r="AJ21" s="70"/>
      <c r="AK21" s="71"/>
      <c r="AL21" s="71"/>
      <c r="AM21" s="71"/>
      <c r="AN21" s="72"/>
      <c r="AO21" s="74"/>
      <c r="AP21" s="71"/>
      <c r="AQ21" s="71"/>
      <c r="AR21" s="73"/>
      <c r="AS21" s="75"/>
      <c r="AT21" s="76"/>
      <c r="AU21" s="76"/>
      <c r="AV21" s="76"/>
      <c r="AW21" s="77"/>
      <c r="AX21" s="78"/>
      <c r="AY21" s="79"/>
      <c r="AZ21" s="79"/>
      <c r="BA21" s="80"/>
    </row>
    <row r="22" customFormat="false" ht="19.5" hidden="false" customHeight="true" outlineLevel="0" collapsed="false">
      <c r="A22" s="8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82"/>
      <c r="AH22" s="82"/>
      <c r="AI22" s="82"/>
      <c r="AJ22" s="81"/>
      <c r="AK22" s="81"/>
      <c r="AL22" s="81"/>
      <c r="AM22" s="81"/>
      <c r="AN22" s="81"/>
      <c r="AO22" s="81"/>
      <c r="AP22" s="81"/>
      <c r="AQ22" s="81"/>
      <c r="AR22" s="81"/>
      <c r="AS22" s="83"/>
      <c r="AT22" s="84"/>
      <c r="AU22" s="84"/>
      <c r="AV22" s="84"/>
      <c r="AW22" s="84"/>
      <c r="AX22" s="84"/>
      <c r="AY22" s="84"/>
      <c r="AZ22" s="84"/>
      <c r="BA22" s="84"/>
    </row>
    <row r="23" s="635" customFormat="true" ht="21" hidden="false" customHeight="true" outlineLevel="0" collapsed="false">
      <c r="A23" s="85" t="s">
        <v>27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6"/>
      <c r="AZ23" s="86"/>
      <c r="BA23" s="87"/>
    </row>
    <row r="24" customFormat="false" ht="15.75" hidden="false" customHeight="false" outlineLevel="0" collapsed="false">
      <c r="AV24" s="86"/>
      <c r="AW24" s="86"/>
      <c r="AX24" s="86"/>
      <c r="AY24" s="86"/>
      <c r="AZ24" s="86"/>
    </row>
    <row r="25" customFormat="false" ht="21.75" hidden="false" customHeight="true" outlineLevel="0" collapsed="false">
      <c r="A25" s="89" t="s">
        <v>6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 t="s">
        <v>7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91" t="s">
        <v>24</v>
      </c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2"/>
    </row>
    <row r="27" customFormat="false" ht="22.5" hidden="false" customHeight="true" outlineLevel="0" collapsed="false">
      <c r="A27" s="636" t="s">
        <v>1</v>
      </c>
      <c r="B27" s="636"/>
      <c r="C27" s="99" t="s">
        <v>2</v>
      </c>
      <c r="D27" s="99"/>
      <c r="E27" s="99"/>
      <c r="F27" s="99"/>
      <c r="G27" s="637" t="s">
        <v>274</v>
      </c>
      <c r="H27" s="637"/>
      <c r="I27" s="637"/>
      <c r="J27" s="98" t="s">
        <v>4</v>
      </c>
      <c r="K27" s="98"/>
      <c r="L27" s="98"/>
      <c r="M27" s="98"/>
      <c r="N27" s="96" t="s">
        <v>275</v>
      </c>
      <c r="O27" s="96"/>
      <c r="P27" s="96"/>
      <c r="Q27" s="98" t="s">
        <v>276</v>
      </c>
      <c r="R27" s="98"/>
      <c r="S27" s="98"/>
      <c r="T27" s="98" t="s">
        <v>7</v>
      </c>
      <c r="U27" s="98"/>
      <c r="V27" s="98"/>
      <c r="W27" s="98" t="s">
        <v>15</v>
      </c>
      <c r="X27" s="98"/>
      <c r="Y27" s="98"/>
      <c r="Z27" s="84"/>
      <c r="AA27" s="97" t="s">
        <v>75</v>
      </c>
      <c r="AB27" s="97"/>
      <c r="AC27" s="97"/>
      <c r="AD27" s="97"/>
      <c r="AE27" s="97"/>
      <c r="AF27" s="97"/>
      <c r="AG27" s="97"/>
      <c r="AH27" s="98" t="s">
        <v>76</v>
      </c>
      <c r="AI27" s="98"/>
      <c r="AJ27" s="98"/>
      <c r="AK27" s="99" t="s">
        <v>21</v>
      </c>
      <c r="AL27" s="99"/>
      <c r="AM27" s="99"/>
      <c r="AN27" s="100"/>
      <c r="AO27" s="99" t="s">
        <v>25</v>
      </c>
      <c r="AP27" s="99"/>
      <c r="AQ27" s="99"/>
      <c r="AR27" s="99"/>
      <c r="AS27" s="96" t="s">
        <v>277</v>
      </c>
      <c r="AT27" s="96"/>
      <c r="AU27" s="96"/>
      <c r="AV27" s="96"/>
      <c r="AW27" s="96"/>
      <c r="AX27" s="98" t="s">
        <v>76</v>
      </c>
      <c r="AY27" s="98"/>
      <c r="AZ27" s="98"/>
      <c r="BA27" s="98"/>
    </row>
    <row r="28" customFormat="false" ht="15.75" hidden="false" customHeight="true" outlineLevel="0" collapsed="false">
      <c r="A28" s="636"/>
      <c r="B28" s="636"/>
      <c r="C28" s="99"/>
      <c r="D28" s="99"/>
      <c r="E28" s="99"/>
      <c r="F28" s="99"/>
      <c r="G28" s="637"/>
      <c r="H28" s="637"/>
      <c r="I28" s="637"/>
      <c r="J28" s="98"/>
      <c r="K28" s="98"/>
      <c r="L28" s="98"/>
      <c r="M28" s="98"/>
      <c r="N28" s="96"/>
      <c r="O28" s="96"/>
      <c r="P28" s="96"/>
      <c r="Q28" s="98"/>
      <c r="R28" s="98"/>
      <c r="S28" s="98"/>
      <c r="T28" s="98"/>
      <c r="U28" s="98"/>
      <c r="V28" s="98"/>
      <c r="W28" s="98"/>
      <c r="X28" s="98"/>
      <c r="Y28" s="98"/>
      <c r="Z28" s="84"/>
      <c r="AA28" s="97"/>
      <c r="AB28" s="97"/>
      <c r="AC28" s="97"/>
      <c r="AD28" s="97"/>
      <c r="AE28" s="97"/>
      <c r="AF28" s="97"/>
      <c r="AG28" s="97"/>
      <c r="AH28" s="98"/>
      <c r="AI28" s="98"/>
      <c r="AJ28" s="98"/>
      <c r="AK28" s="99"/>
      <c r="AL28" s="99"/>
      <c r="AM28" s="99"/>
      <c r="AN28" s="100"/>
      <c r="AO28" s="99"/>
      <c r="AP28" s="99"/>
      <c r="AQ28" s="99"/>
      <c r="AR28" s="99"/>
      <c r="AS28" s="96"/>
      <c r="AT28" s="96"/>
      <c r="AU28" s="96"/>
      <c r="AV28" s="96"/>
      <c r="AW28" s="96"/>
      <c r="AX28" s="98"/>
      <c r="AY28" s="98"/>
      <c r="AZ28" s="98"/>
      <c r="BA28" s="98"/>
    </row>
    <row r="29" customFormat="false" ht="42" hidden="false" customHeight="true" outlineLevel="0" collapsed="false">
      <c r="A29" s="636"/>
      <c r="B29" s="636"/>
      <c r="C29" s="99"/>
      <c r="D29" s="99"/>
      <c r="E29" s="99"/>
      <c r="F29" s="99"/>
      <c r="G29" s="637"/>
      <c r="H29" s="637"/>
      <c r="I29" s="637"/>
      <c r="J29" s="98"/>
      <c r="K29" s="98"/>
      <c r="L29" s="98"/>
      <c r="M29" s="98"/>
      <c r="N29" s="96"/>
      <c r="O29" s="96"/>
      <c r="P29" s="96"/>
      <c r="Q29" s="98"/>
      <c r="R29" s="98"/>
      <c r="S29" s="98"/>
      <c r="T29" s="98"/>
      <c r="U29" s="98"/>
      <c r="V29" s="98"/>
      <c r="W29" s="98"/>
      <c r="X29" s="98"/>
      <c r="Y29" s="98"/>
      <c r="Z29" s="84"/>
      <c r="AA29" s="101" t="s">
        <v>278</v>
      </c>
      <c r="AB29" s="101"/>
      <c r="AC29" s="101"/>
      <c r="AD29" s="101"/>
      <c r="AE29" s="101"/>
      <c r="AF29" s="101"/>
      <c r="AG29" s="101"/>
      <c r="AH29" s="102" t="n">
        <v>2</v>
      </c>
      <c r="AI29" s="102"/>
      <c r="AJ29" s="102"/>
      <c r="AK29" s="103" t="n">
        <v>3</v>
      </c>
      <c r="AL29" s="103"/>
      <c r="AM29" s="103"/>
      <c r="AN29" s="100"/>
      <c r="AO29" s="99"/>
      <c r="AP29" s="99"/>
      <c r="AQ29" s="99"/>
      <c r="AR29" s="99"/>
      <c r="AS29" s="96"/>
      <c r="AT29" s="96"/>
      <c r="AU29" s="96"/>
      <c r="AV29" s="96"/>
      <c r="AW29" s="96"/>
      <c r="AX29" s="98"/>
      <c r="AY29" s="98"/>
      <c r="AZ29" s="98"/>
      <c r="BA29" s="98"/>
    </row>
    <row r="30" customFormat="false" ht="26.25" hidden="false" customHeight="true" outlineLevel="0" collapsed="false">
      <c r="A30" s="104" t="n">
        <v>1</v>
      </c>
      <c r="B30" s="104"/>
      <c r="C30" s="105" t="n">
        <f aca="false">COUNTIF($B18:$AO18,$B$18)</f>
        <v>33</v>
      </c>
      <c r="D30" s="105"/>
      <c r="E30" s="105"/>
      <c r="F30" s="105"/>
      <c r="G30" s="105" t="n">
        <v>4</v>
      </c>
      <c r="H30" s="105"/>
      <c r="I30" s="105"/>
      <c r="J30" s="105" t="n">
        <v>3</v>
      </c>
      <c r="K30" s="105"/>
      <c r="L30" s="105"/>
      <c r="M30" s="105"/>
      <c r="N30" s="105"/>
      <c r="O30" s="105"/>
      <c r="P30" s="105"/>
      <c r="Q30" s="106"/>
      <c r="R30" s="106"/>
      <c r="S30" s="106"/>
      <c r="T30" s="105" t="n">
        <v>12</v>
      </c>
      <c r="U30" s="105"/>
      <c r="V30" s="105"/>
      <c r="W30" s="105" t="n">
        <f aca="false">C30+G30+J30+N30+Q30+T30</f>
        <v>52</v>
      </c>
      <c r="X30" s="105"/>
      <c r="Y30" s="105"/>
      <c r="Z30" s="84"/>
      <c r="AA30" s="101" t="s">
        <v>279</v>
      </c>
      <c r="AB30" s="101"/>
      <c r="AC30" s="101"/>
      <c r="AD30" s="101"/>
      <c r="AE30" s="101"/>
      <c r="AF30" s="101"/>
      <c r="AG30" s="101"/>
      <c r="AH30" s="103" t="n">
        <v>4</v>
      </c>
      <c r="AI30" s="103"/>
      <c r="AJ30" s="103"/>
      <c r="AK30" s="103" t="n">
        <v>2</v>
      </c>
      <c r="AL30" s="103"/>
      <c r="AM30" s="103"/>
      <c r="AN30" s="100"/>
      <c r="AO30" s="99"/>
      <c r="AP30" s="99"/>
      <c r="AQ30" s="99"/>
      <c r="AR30" s="99"/>
      <c r="AS30" s="96"/>
      <c r="AT30" s="96"/>
      <c r="AU30" s="96"/>
      <c r="AV30" s="96"/>
      <c r="AW30" s="96"/>
      <c r="AX30" s="98"/>
      <c r="AY30" s="98"/>
      <c r="AZ30" s="98"/>
      <c r="BA30" s="98"/>
    </row>
    <row r="31" customFormat="false" ht="27" hidden="false" customHeight="true" outlineLevel="0" collapsed="false">
      <c r="A31" s="104" t="n">
        <v>2</v>
      </c>
      <c r="B31" s="104"/>
      <c r="C31" s="105" t="n">
        <v>15</v>
      </c>
      <c r="D31" s="105"/>
      <c r="E31" s="105"/>
      <c r="F31" s="105"/>
      <c r="G31" s="105" t="n">
        <v>2</v>
      </c>
      <c r="H31" s="105"/>
      <c r="I31" s="105"/>
      <c r="J31" s="105" t="n">
        <v>6</v>
      </c>
      <c r="K31" s="105"/>
      <c r="L31" s="105"/>
      <c r="M31" s="105"/>
      <c r="N31" s="105" t="n">
        <v>12</v>
      </c>
      <c r="O31" s="105"/>
      <c r="P31" s="105"/>
      <c r="Q31" s="107" t="n">
        <v>2</v>
      </c>
      <c r="R31" s="107"/>
      <c r="S31" s="107"/>
      <c r="T31" s="105" t="n">
        <v>2</v>
      </c>
      <c r="U31" s="105"/>
      <c r="V31" s="105"/>
      <c r="W31" s="105" t="n">
        <f aca="false">C31+G31+J31+N31+Q31+T31</f>
        <v>39</v>
      </c>
      <c r="X31" s="105"/>
      <c r="Y31" s="105"/>
      <c r="Z31" s="84"/>
      <c r="AA31" s="101"/>
      <c r="AB31" s="101"/>
      <c r="AC31" s="101"/>
      <c r="AD31" s="101"/>
      <c r="AE31" s="101"/>
      <c r="AF31" s="101"/>
      <c r="AG31" s="101"/>
      <c r="AH31" s="103"/>
      <c r="AI31" s="103"/>
      <c r="AJ31" s="103"/>
      <c r="AK31" s="103"/>
      <c r="AL31" s="103"/>
      <c r="AM31" s="103"/>
      <c r="AN31" s="100"/>
      <c r="AO31" s="103" t="s">
        <v>6</v>
      </c>
      <c r="AP31" s="103"/>
      <c r="AQ31" s="103"/>
      <c r="AR31" s="103"/>
      <c r="AS31" s="107" t="s">
        <v>280</v>
      </c>
      <c r="AT31" s="107"/>
      <c r="AU31" s="107"/>
      <c r="AV31" s="107"/>
      <c r="AW31" s="107"/>
      <c r="AX31" s="108" t="n">
        <v>4</v>
      </c>
      <c r="AY31" s="108"/>
      <c r="AZ31" s="108"/>
      <c r="BA31" s="108"/>
    </row>
    <row r="32" customFormat="false" ht="21.75" hidden="false" customHeight="true" outlineLevel="0" collapsed="false">
      <c r="A32" s="104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06"/>
      <c r="S32" s="106"/>
      <c r="T32" s="105"/>
      <c r="U32" s="105"/>
      <c r="V32" s="105"/>
      <c r="W32" s="105"/>
      <c r="X32" s="105"/>
      <c r="Y32" s="105"/>
      <c r="Z32" s="84"/>
      <c r="AA32" s="101" t="s">
        <v>79</v>
      </c>
      <c r="AB32" s="101"/>
      <c r="AC32" s="101"/>
      <c r="AD32" s="101"/>
      <c r="AE32" s="101"/>
      <c r="AF32" s="101"/>
      <c r="AG32" s="101"/>
      <c r="AH32" s="103" t="n">
        <v>4</v>
      </c>
      <c r="AI32" s="103"/>
      <c r="AJ32" s="103"/>
      <c r="AK32" s="103" t="n">
        <v>4</v>
      </c>
      <c r="AL32" s="103"/>
      <c r="AM32" s="103"/>
      <c r="AN32" s="100"/>
      <c r="AO32" s="103"/>
      <c r="AP32" s="103"/>
      <c r="AQ32" s="103"/>
      <c r="AR32" s="103"/>
      <c r="AS32" s="107"/>
      <c r="AT32" s="107"/>
      <c r="AU32" s="107"/>
      <c r="AV32" s="107"/>
      <c r="AW32" s="107"/>
      <c r="AX32" s="108"/>
      <c r="AY32" s="108"/>
      <c r="AZ32" s="108"/>
      <c r="BA32" s="108"/>
    </row>
    <row r="33" customFormat="false" ht="25.5" hidden="false" customHeight="true" outlineLevel="0" collapsed="false">
      <c r="A33" s="104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7"/>
      <c r="R33" s="107"/>
      <c r="S33" s="107"/>
      <c r="T33" s="109"/>
      <c r="U33" s="109"/>
      <c r="V33" s="109"/>
      <c r="W33" s="105"/>
      <c r="X33" s="105"/>
      <c r="Y33" s="105"/>
      <c r="Z33" s="84"/>
      <c r="AA33" s="101"/>
      <c r="AB33" s="101"/>
      <c r="AC33" s="101"/>
      <c r="AD33" s="101"/>
      <c r="AE33" s="101"/>
      <c r="AF33" s="101"/>
      <c r="AG33" s="101"/>
      <c r="AH33" s="103"/>
      <c r="AI33" s="103"/>
      <c r="AJ33" s="103"/>
      <c r="AK33" s="103"/>
      <c r="AL33" s="103"/>
      <c r="AM33" s="103"/>
      <c r="AN33" s="110"/>
      <c r="AO33" s="103"/>
      <c r="AP33" s="103"/>
      <c r="AQ33" s="103"/>
      <c r="AR33" s="103"/>
      <c r="AS33" s="107"/>
      <c r="AT33" s="107"/>
      <c r="AU33" s="107"/>
      <c r="AV33" s="107"/>
      <c r="AW33" s="107"/>
      <c r="AX33" s="108"/>
      <c r="AY33" s="108"/>
      <c r="AZ33" s="108"/>
      <c r="BA33" s="108"/>
    </row>
    <row r="34" customFormat="false" ht="34.5" hidden="false" customHeight="true" outlineLevel="0" collapsed="false">
      <c r="A34" s="103" t="s">
        <v>8</v>
      </c>
      <c r="B34" s="103"/>
      <c r="C34" s="111" t="n">
        <f aca="false">SUM(C30:F33)</f>
        <v>48</v>
      </c>
      <c r="D34" s="111"/>
      <c r="E34" s="111"/>
      <c r="F34" s="111"/>
      <c r="G34" s="103" t="n">
        <f aca="false">SUM(G30:I33)</f>
        <v>6</v>
      </c>
      <c r="H34" s="103"/>
      <c r="I34" s="103"/>
      <c r="J34" s="112" t="n">
        <f aca="false">SUM(J30:M33)</f>
        <v>9</v>
      </c>
      <c r="K34" s="112"/>
      <c r="L34" s="112"/>
      <c r="M34" s="112"/>
      <c r="N34" s="112" t="n">
        <f aca="false">SUM(N30:P33)</f>
        <v>12</v>
      </c>
      <c r="O34" s="112"/>
      <c r="P34" s="112"/>
      <c r="Q34" s="113" t="n">
        <f aca="false">SUM(Q30:S33)</f>
        <v>2</v>
      </c>
      <c r="R34" s="113"/>
      <c r="S34" s="113"/>
      <c r="T34" s="103" t="n">
        <f aca="false">SUM(T30:V33)</f>
        <v>14</v>
      </c>
      <c r="U34" s="103"/>
      <c r="V34" s="103"/>
      <c r="W34" s="103" t="n">
        <f aca="false">SUM(W30:Y33)</f>
        <v>91</v>
      </c>
      <c r="X34" s="103"/>
      <c r="Y34" s="103"/>
      <c r="Z34" s="84"/>
      <c r="AA34" s="114" t="s">
        <v>281</v>
      </c>
      <c r="AB34" s="114"/>
      <c r="AC34" s="114"/>
      <c r="AD34" s="114"/>
      <c r="AE34" s="114"/>
      <c r="AF34" s="114"/>
      <c r="AG34" s="114"/>
      <c r="AH34" s="103" t="n">
        <v>4</v>
      </c>
      <c r="AI34" s="103"/>
      <c r="AJ34" s="103"/>
      <c r="AK34" s="115" t="n">
        <v>12</v>
      </c>
      <c r="AL34" s="115"/>
      <c r="AM34" s="115"/>
      <c r="AN34" s="116"/>
      <c r="AO34" s="103"/>
      <c r="AP34" s="103"/>
      <c r="AQ34" s="103"/>
      <c r="AR34" s="103"/>
      <c r="AS34" s="107"/>
      <c r="AT34" s="107"/>
      <c r="AU34" s="107"/>
      <c r="AV34" s="107"/>
      <c r="AW34" s="107"/>
      <c r="AX34" s="108"/>
      <c r="AY34" s="108"/>
      <c r="AZ34" s="108"/>
      <c r="BA34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11.28"/>
    <col collapsed="false" customWidth="true" hidden="false" outlineLevel="0" max="2" min="2" style="639" width="47.28"/>
    <col collapsed="false" customWidth="true" hidden="false" outlineLevel="0" max="3" min="3" style="640" width="6.7"/>
    <col collapsed="false" customWidth="true" hidden="false" outlineLevel="0" max="4" min="4" style="641" width="11.99"/>
    <col collapsed="false" customWidth="true" hidden="false" outlineLevel="0" max="5" min="5" style="641" width="7.28"/>
    <col collapsed="false" customWidth="true" hidden="false" outlineLevel="0" max="6" min="6" style="640" width="6.41"/>
    <col collapsed="false" customWidth="true" hidden="false" outlineLevel="0" max="7" min="7" style="640" width="7.42"/>
    <col collapsed="false" customWidth="true" hidden="false" outlineLevel="0" max="8" min="8" style="640" width="9.85"/>
    <col collapsed="false" customWidth="true" hidden="false" outlineLevel="0" max="9" min="9" style="639" width="8.7"/>
    <col collapsed="false" customWidth="true" hidden="false" outlineLevel="0" max="10" min="10" style="639" width="7.99"/>
    <col collapsed="false" customWidth="true" hidden="false" outlineLevel="0" max="11" min="11" style="639" width="5.85"/>
    <col collapsed="false" customWidth="true" hidden="false" outlineLevel="0" max="12" min="12" style="639" width="7.85"/>
    <col collapsed="false" customWidth="true" hidden="false" outlineLevel="0" max="13" min="13" style="639" width="8.85"/>
    <col collapsed="false" customWidth="true" hidden="false" outlineLevel="0" max="15" min="14" style="639" width="6.13"/>
    <col collapsed="false" customWidth="true" hidden="false" outlineLevel="0" max="16" min="16" style="639" width="6.28"/>
    <col collapsed="false" customWidth="true" hidden="false" outlineLevel="0" max="18" min="17" style="639" width="6.41"/>
    <col collapsed="false" customWidth="true" hidden="false" outlineLevel="0" max="19" min="19" style="639" width="6.56"/>
    <col collapsed="false" customWidth="true" hidden="false" outlineLevel="0" max="20" min="20" style="639" width="6.28"/>
    <col collapsed="false" customWidth="true" hidden="false" outlineLevel="0" max="21" min="21" style="639" width="5.56"/>
    <col collapsed="false" customWidth="true" hidden="false" outlineLevel="0" max="22" min="22" style="639" width="5.71"/>
    <col collapsed="false" customWidth="true" hidden="true" outlineLevel="0" max="27" min="23" style="204" width="9.06"/>
    <col collapsed="false" customWidth="false" hidden="false" outlineLevel="0" max="257" min="28" style="204" width="9.14"/>
  </cols>
  <sheetData>
    <row r="1" s="122" customFormat="true" ht="18.75" hidden="false" customHeight="true" outlineLevel="0" collapsed="false">
      <c r="A1" s="642" t="s">
        <v>282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</row>
    <row r="2" s="122" customFormat="true" ht="15.75" hidden="false" customHeight="true" outlineLevel="0" collapsed="false">
      <c r="A2" s="643" t="s">
        <v>82</v>
      </c>
      <c r="B2" s="644" t="s">
        <v>83</v>
      </c>
      <c r="C2" s="645" t="s">
        <v>84</v>
      </c>
      <c r="D2" s="645"/>
      <c r="E2" s="645"/>
      <c r="F2" s="645"/>
      <c r="G2" s="646" t="s">
        <v>85</v>
      </c>
      <c r="H2" s="645" t="s">
        <v>86</v>
      </c>
      <c r="I2" s="645"/>
      <c r="J2" s="645"/>
      <c r="K2" s="645"/>
      <c r="L2" s="645"/>
      <c r="M2" s="645"/>
      <c r="N2" s="647" t="s">
        <v>283</v>
      </c>
      <c r="O2" s="647"/>
      <c r="P2" s="647"/>
      <c r="Q2" s="647"/>
      <c r="R2" s="647"/>
      <c r="S2" s="647"/>
      <c r="T2" s="647"/>
      <c r="U2" s="647"/>
      <c r="V2" s="647"/>
    </row>
    <row r="3" s="122" customFormat="true" ht="16.5" hidden="false" customHeight="true" outlineLevel="0" collapsed="false">
      <c r="A3" s="643"/>
      <c r="B3" s="644"/>
      <c r="C3" s="648" t="s">
        <v>88</v>
      </c>
      <c r="D3" s="649" t="s">
        <v>89</v>
      </c>
      <c r="E3" s="650" t="s">
        <v>90</v>
      </c>
      <c r="F3" s="650"/>
      <c r="G3" s="646"/>
      <c r="H3" s="648" t="s">
        <v>91</v>
      </c>
      <c r="I3" s="651" t="s">
        <v>92</v>
      </c>
      <c r="J3" s="651"/>
      <c r="K3" s="651"/>
      <c r="L3" s="651"/>
      <c r="M3" s="652" t="s">
        <v>93</v>
      </c>
      <c r="N3" s="647"/>
      <c r="O3" s="647"/>
      <c r="P3" s="647"/>
      <c r="Q3" s="647"/>
      <c r="R3" s="647"/>
      <c r="S3" s="647"/>
      <c r="T3" s="647"/>
      <c r="U3" s="647"/>
      <c r="V3" s="647"/>
    </row>
    <row r="4" s="122" customFormat="true" ht="15.75" hidden="false" customHeight="true" outlineLevel="0" collapsed="false">
      <c r="A4" s="643"/>
      <c r="B4" s="644"/>
      <c r="C4" s="648"/>
      <c r="D4" s="649"/>
      <c r="E4" s="649" t="s">
        <v>94</v>
      </c>
      <c r="F4" s="652" t="s">
        <v>95</v>
      </c>
      <c r="G4" s="646"/>
      <c r="H4" s="648"/>
      <c r="I4" s="649" t="s">
        <v>8</v>
      </c>
      <c r="J4" s="649" t="s">
        <v>96</v>
      </c>
      <c r="K4" s="649" t="s">
        <v>97</v>
      </c>
      <c r="L4" s="649" t="s">
        <v>98</v>
      </c>
      <c r="M4" s="652"/>
      <c r="N4" s="653" t="s">
        <v>99</v>
      </c>
      <c r="O4" s="653"/>
      <c r="P4" s="653"/>
      <c r="Q4" s="653" t="s">
        <v>100</v>
      </c>
      <c r="R4" s="653"/>
      <c r="S4" s="653"/>
      <c r="T4" s="653"/>
      <c r="U4" s="653"/>
      <c r="V4" s="653"/>
    </row>
    <row r="5" s="122" customFormat="true" ht="16.5" hidden="false" customHeight="false" outlineLevel="0" collapsed="false">
      <c r="A5" s="643"/>
      <c r="B5" s="644"/>
      <c r="C5" s="648"/>
      <c r="D5" s="649"/>
      <c r="E5" s="649"/>
      <c r="F5" s="652"/>
      <c r="G5" s="646"/>
      <c r="H5" s="648"/>
      <c r="I5" s="649"/>
      <c r="J5" s="649"/>
      <c r="K5" s="649"/>
      <c r="L5" s="649"/>
      <c r="M5" s="652"/>
      <c r="N5" s="654" t="n">
        <v>1</v>
      </c>
      <c r="O5" s="655" t="s">
        <v>101</v>
      </c>
      <c r="P5" s="656" t="s">
        <v>102</v>
      </c>
      <c r="Q5" s="654" t="n">
        <v>3</v>
      </c>
      <c r="R5" s="657" t="n">
        <v>4</v>
      </c>
      <c r="S5" s="658"/>
      <c r="T5" s="657"/>
      <c r="U5" s="654"/>
      <c r="V5" s="657"/>
    </row>
    <row r="6" s="122" customFormat="true" ht="16.5" hidden="false" customHeight="false" outlineLevel="0" collapsed="false">
      <c r="A6" s="643"/>
      <c r="B6" s="644"/>
      <c r="C6" s="648"/>
      <c r="D6" s="649"/>
      <c r="E6" s="649"/>
      <c r="F6" s="652"/>
      <c r="G6" s="646"/>
      <c r="H6" s="648"/>
      <c r="I6" s="649"/>
      <c r="J6" s="649"/>
      <c r="K6" s="649"/>
      <c r="L6" s="649"/>
      <c r="M6" s="652"/>
      <c r="N6" s="659" t="s">
        <v>284</v>
      </c>
      <c r="O6" s="659"/>
      <c r="P6" s="659"/>
      <c r="Q6" s="659"/>
      <c r="R6" s="659"/>
      <c r="S6" s="659"/>
      <c r="T6" s="659"/>
      <c r="U6" s="659"/>
      <c r="V6" s="659"/>
    </row>
    <row r="7" s="122" customFormat="true" ht="16.5" hidden="false" customHeight="false" outlineLevel="0" collapsed="false">
      <c r="A7" s="643"/>
      <c r="B7" s="644"/>
      <c r="C7" s="648"/>
      <c r="D7" s="649"/>
      <c r="E7" s="649"/>
      <c r="F7" s="652"/>
      <c r="G7" s="646"/>
      <c r="H7" s="648"/>
      <c r="I7" s="649"/>
      <c r="J7" s="649"/>
      <c r="K7" s="649"/>
      <c r="L7" s="649"/>
      <c r="M7" s="652"/>
      <c r="N7" s="660" t="n">
        <v>15</v>
      </c>
      <c r="O7" s="661" t="n">
        <v>9</v>
      </c>
      <c r="P7" s="662" t="n">
        <v>9</v>
      </c>
      <c r="Q7" s="660" t="n">
        <v>15</v>
      </c>
      <c r="R7" s="662" t="n">
        <v>20</v>
      </c>
      <c r="S7" s="660"/>
      <c r="T7" s="662"/>
      <c r="U7" s="660"/>
      <c r="V7" s="662"/>
    </row>
    <row r="8" s="122" customFormat="true" ht="16.5" hidden="false" customHeight="false" outlineLevel="0" collapsed="false">
      <c r="A8" s="663" t="n">
        <v>1</v>
      </c>
      <c r="B8" s="647" t="n">
        <v>2</v>
      </c>
      <c r="C8" s="664" t="n">
        <v>3</v>
      </c>
      <c r="D8" s="663" t="n">
        <v>4</v>
      </c>
      <c r="E8" s="663" t="n">
        <v>5</v>
      </c>
      <c r="F8" s="663" t="n">
        <v>6</v>
      </c>
      <c r="G8" s="663" t="n">
        <v>7</v>
      </c>
      <c r="H8" s="663" t="n">
        <v>8</v>
      </c>
      <c r="I8" s="663" t="n">
        <v>9</v>
      </c>
      <c r="J8" s="663" t="n">
        <v>10</v>
      </c>
      <c r="K8" s="663" t="n">
        <v>11</v>
      </c>
      <c r="L8" s="663" t="n">
        <v>12</v>
      </c>
      <c r="M8" s="665" t="n">
        <v>13</v>
      </c>
      <c r="N8" s="660" t="n">
        <v>14</v>
      </c>
      <c r="O8" s="666" t="n">
        <v>15</v>
      </c>
      <c r="P8" s="660" t="n">
        <v>16</v>
      </c>
      <c r="Q8" s="666" t="n">
        <v>17</v>
      </c>
      <c r="R8" s="660" t="n">
        <v>18</v>
      </c>
      <c r="S8" s="666" t="n">
        <v>19</v>
      </c>
      <c r="T8" s="660" t="n">
        <v>20</v>
      </c>
      <c r="U8" s="666" t="n">
        <v>21</v>
      </c>
      <c r="V8" s="647" t="n">
        <v>22</v>
      </c>
      <c r="W8" s="667" t="n">
        <v>22</v>
      </c>
      <c r="X8" s="665" t="n">
        <v>23</v>
      </c>
      <c r="Y8" s="663" t="n">
        <v>24</v>
      </c>
      <c r="Z8" s="665" t="n">
        <v>25</v>
      </c>
      <c r="AA8" s="663" t="n">
        <v>26</v>
      </c>
    </row>
    <row r="9" s="122" customFormat="true" ht="16.5" hidden="false" customHeight="false" outlineLevel="0" collapsed="false">
      <c r="A9" s="668" t="s">
        <v>104</v>
      </c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68"/>
      <c r="M9" s="668"/>
      <c r="N9" s="668"/>
      <c r="O9" s="668"/>
      <c r="P9" s="668"/>
      <c r="Q9" s="668"/>
      <c r="R9" s="668"/>
      <c r="S9" s="668"/>
      <c r="T9" s="668"/>
      <c r="U9" s="668"/>
      <c r="V9" s="668"/>
    </row>
    <row r="10" s="122" customFormat="true" ht="16.5" hidden="false" customHeight="false" outlineLevel="0" collapsed="false">
      <c r="A10" s="669" t="s">
        <v>105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</row>
    <row r="11" s="166" customFormat="true" ht="15.75" hidden="false" customHeight="false" outlineLevel="0" collapsed="false">
      <c r="A11" s="670" t="s">
        <v>106</v>
      </c>
      <c r="B11" s="671" t="s">
        <v>285</v>
      </c>
      <c r="C11" s="672"/>
      <c r="D11" s="673" t="s">
        <v>286</v>
      </c>
      <c r="E11" s="673"/>
      <c r="F11" s="674"/>
      <c r="G11" s="675" t="n">
        <v>3</v>
      </c>
      <c r="H11" s="676" t="n">
        <f aca="false">G11*30</f>
        <v>90</v>
      </c>
      <c r="I11" s="677" t="n">
        <f aca="false">J11+K11+L11</f>
        <v>30</v>
      </c>
      <c r="J11" s="678" t="n">
        <v>15</v>
      </c>
      <c r="K11" s="678"/>
      <c r="L11" s="678" t="n">
        <v>15</v>
      </c>
      <c r="M11" s="679" t="n">
        <f aca="false">H11-I11</f>
        <v>60</v>
      </c>
      <c r="N11" s="680" t="n">
        <v>2</v>
      </c>
      <c r="O11" s="681"/>
      <c r="P11" s="682"/>
      <c r="Q11" s="683"/>
      <c r="R11" s="684"/>
      <c r="S11" s="680"/>
      <c r="T11" s="684"/>
      <c r="U11" s="680"/>
      <c r="V11" s="682"/>
    </row>
    <row r="12" s="166" customFormat="true" ht="31.5" hidden="false" customHeight="false" outlineLevel="0" collapsed="false">
      <c r="A12" s="685" t="s">
        <v>109</v>
      </c>
      <c r="B12" s="686" t="s">
        <v>107</v>
      </c>
      <c r="C12" s="687"/>
      <c r="D12" s="688" t="s">
        <v>108</v>
      </c>
      <c r="E12" s="688"/>
      <c r="F12" s="689"/>
      <c r="G12" s="690" t="n">
        <v>3</v>
      </c>
      <c r="H12" s="691" t="n">
        <f aca="false">G12*30</f>
        <v>90</v>
      </c>
      <c r="I12" s="692" t="n">
        <f aca="false">J12+K12+L12</f>
        <v>30</v>
      </c>
      <c r="J12" s="693"/>
      <c r="K12" s="693"/>
      <c r="L12" s="693" t="n">
        <v>30</v>
      </c>
      <c r="M12" s="694" t="n">
        <f aca="false">H12-I12</f>
        <v>60</v>
      </c>
      <c r="N12" s="695" t="n">
        <v>2</v>
      </c>
      <c r="O12" s="696"/>
      <c r="P12" s="697"/>
      <c r="Q12" s="698"/>
      <c r="R12" s="699"/>
      <c r="S12" s="695"/>
      <c r="T12" s="699"/>
      <c r="U12" s="695"/>
      <c r="V12" s="697"/>
    </row>
    <row r="13" s="166" customFormat="true" ht="31.5" hidden="false" customHeight="false" outlineLevel="0" collapsed="false">
      <c r="A13" s="685" t="s">
        <v>111</v>
      </c>
      <c r="B13" s="686" t="s">
        <v>287</v>
      </c>
      <c r="C13" s="687" t="n">
        <v>2</v>
      </c>
      <c r="D13" s="688"/>
      <c r="E13" s="688"/>
      <c r="F13" s="689"/>
      <c r="G13" s="690" t="n">
        <v>5</v>
      </c>
      <c r="H13" s="691" t="n">
        <f aca="false">G13*30</f>
        <v>150</v>
      </c>
      <c r="I13" s="692" t="n">
        <f aca="false">J13+K13+L13</f>
        <v>54</v>
      </c>
      <c r="J13" s="693" t="n">
        <v>36</v>
      </c>
      <c r="K13" s="693"/>
      <c r="L13" s="693" t="n">
        <v>18</v>
      </c>
      <c r="M13" s="694" t="n">
        <f aca="false">H13-I13</f>
        <v>96</v>
      </c>
      <c r="N13" s="695"/>
      <c r="O13" s="696" t="n">
        <v>3</v>
      </c>
      <c r="P13" s="697" t="n">
        <v>3</v>
      </c>
      <c r="Q13" s="698"/>
      <c r="R13" s="699"/>
      <c r="S13" s="695"/>
      <c r="T13" s="699"/>
      <c r="U13" s="695"/>
      <c r="V13" s="697"/>
    </row>
    <row r="14" s="166" customFormat="true" ht="15.75" hidden="false" customHeight="false" outlineLevel="0" collapsed="false">
      <c r="A14" s="685" t="s">
        <v>288</v>
      </c>
      <c r="B14" s="686" t="s">
        <v>243</v>
      </c>
      <c r="C14" s="687"/>
      <c r="D14" s="688" t="s">
        <v>169</v>
      </c>
      <c r="E14" s="688"/>
      <c r="F14" s="689"/>
      <c r="G14" s="690" t="n">
        <v>3</v>
      </c>
      <c r="H14" s="691" t="n">
        <f aca="false">G14*30</f>
        <v>90</v>
      </c>
      <c r="I14" s="692" t="n">
        <f aca="false">J14+K14+L14</f>
        <v>36</v>
      </c>
      <c r="J14" s="693" t="n">
        <v>18</v>
      </c>
      <c r="K14" s="693"/>
      <c r="L14" s="693" t="n">
        <v>18</v>
      </c>
      <c r="M14" s="694" t="n">
        <f aca="false">H14-I14</f>
        <v>54</v>
      </c>
      <c r="N14" s="695"/>
      <c r="O14" s="696" t="n">
        <v>2</v>
      </c>
      <c r="P14" s="697" t="n">
        <v>2</v>
      </c>
      <c r="Q14" s="698"/>
      <c r="R14" s="699"/>
      <c r="S14" s="695"/>
      <c r="T14" s="699"/>
      <c r="U14" s="695"/>
      <c r="V14" s="697"/>
    </row>
    <row r="15" s="166" customFormat="true" ht="15.75" hidden="false" customHeight="false" outlineLevel="0" collapsed="false">
      <c r="A15" s="685" t="s">
        <v>289</v>
      </c>
      <c r="B15" s="686" t="s">
        <v>221</v>
      </c>
      <c r="C15" s="687"/>
      <c r="D15" s="688"/>
      <c r="E15" s="688"/>
      <c r="F15" s="689"/>
      <c r="G15" s="690" t="n">
        <f aca="false">G16+G18+G17</f>
        <v>7</v>
      </c>
      <c r="H15" s="691" t="n">
        <f aca="false">H16+H18+H17</f>
        <v>210</v>
      </c>
      <c r="I15" s="692" t="n">
        <f aca="false">I16+I18+I17</f>
        <v>132</v>
      </c>
      <c r="J15" s="693"/>
      <c r="K15" s="693"/>
      <c r="L15" s="693" t="n">
        <f aca="false">L16+L18+L17</f>
        <v>132</v>
      </c>
      <c r="M15" s="694" t="n">
        <f aca="false">H15-I15</f>
        <v>78</v>
      </c>
      <c r="N15" s="695"/>
      <c r="O15" s="696"/>
      <c r="P15" s="697"/>
      <c r="Q15" s="698"/>
      <c r="R15" s="699"/>
      <c r="S15" s="695"/>
      <c r="T15" s="699"/>
      <c r="U15" s="695"/>
      <c r="V15" s="697"/>
    </row>
    <row r="16" s="166" customFormat="true" ht="15.75" hidden="false" customHeight="false" outlineLevel="0" collapsed="false">
      <c r="A16" s="700" t="s">
        <v>290</v>
      </c>
      <c r="B16" s="701" t="s">
        <v>221</v>
      </c>
      <c r="C16" s="702"/>
      <c r="D16" s="703" t="s">
        <v>108</v>
      </c>
      <c r="E16" s="703"/>
      <c r="F16" s="704"/>
      <c r="G16" s="705" t="n">
        <v>3</v>
      </c>
      <c r="H16" s="706" t="n">
        <f aca="false">G16*30</f>
        <v>90</v>
      </c>
      <c r="I16" s="707" t="n">
        <f aca="false">J16+K16+L16</f>
        <v>60</v>
      </c>
      <c r="J16" s="708"/>
      <c r="K16" s="708"/>
      <c r="L16" s="708" t="n">
        <v>60</v>
      </c>
      <c r="M16" s="709" t="n">
        <f aca="false">H16-I16</f>
        <v>30</v>
      </c>
      <c r="N16" s="710" t="n">
        <v>4</v>
      </c>
      <c r="O16" s="711"/>
      <c r="P16" s="712"/>
      <c r="Q16" s="713"/>
      <c r="R16" s="714"/>
      <c r="S16" s="710"/>
      <c r="T16" s="714"/>
      <c r="U16" s="710"/>
      <c r="V16" s="712"/>
    </row>
    <row r="17" s="166" customFormat="true" ht="15.75" hidden="false" customHeight="false" outlineLevel="0" collapsed="false">
      <c r="A17" s="700" t="s">
        <v>291</v>
      </c>
      <c r="B17" s="701" t="s">
        <v>221</v>
      </c>
      <c r="C17" s="702"/>
      <c r="D17" s="703" t="s">
        <v>169</v>
      </c>
      <c r="E17" s="703"/>
      <c r="F17" s="704"/>
      <c r="G17" s="715" t="n">
        <v>4</v>
      </c>
      <c r="H17" s="716" t="n">
        <f aca="false">G17*30</f>
        <v>120</v>
      </c>
      <c r="I17" s="717" t="n">
        <f aca="false">J17+K17+L17</f>
        <v>72</v>
      </c>
      <c r="J17" s="718"/>
      <c r="K17" s="718"/>
      <c r="L17" s="718" t="n">
        <v>72</v>
      </c>
      <c r="M17" s="719" t="n">
        <f aca="false">H17-I17</f>
        <v>48</v>
      </c>
      <c r="N17" s="710"/>
      <c r="O17" s="711" t="n">
        <v>4</v>
      </c>
      <c r="P17" s="712" t="n">
        <v>4</v>
      </c>
      <c r="Q17" s="713"/>
      <c r="R17" s="714"/>
      <c r="S17" s="710"/>
      <c r="T17" s="714"/>
      <c r="U17" s="710"/>
      <c r="V17" s="712"/>
    </row>
    <row r="18" s="166" customFormat="true" ht="16.5" hidden="false" customHeight="false" outlineLevel="0" collapsed="false">
      <c r="A18" s="720" t="s">
        <v>292</v>
      </c>
      <c r="B18" s="721" t="s">
        <v>221</v>
      </c>
      <c r="C18" s="722"/>
      <c r="D18" s="723" t="s">
        <v>293</v>
      </c>
      <c r="E18" s="723"/>
      <c r="F18" s="724"/>
      <c r="G18" s="725"/>
      <c r="H18" s="726"/>
      <c r="I18" s="727"/>
      <c r="J18" s="728"/>
      <c r="K18" s="728"/>
      <c r="L18" s="728"/>
      <c r="M18" s="729"/>
      <c r="N18" s="730"/>
      <c r="O18" s="731"/>
      <c r="P18" s="732"/>
      <c r="Q18" s="733" t="s">
        <v>294</v>
      </c>
      <c r="R18" s="734"/>
      <c r="S18" s="730"/>
      <c r="T18" s="734"/>
      <c r="U18" s="730"/>
      <c r="V18" s="732"/>
    </row>
    <row r="19" s="122" customFormat="true" ht="16.5" hidden="false" customHeight="true" outlineLevel="0" collapsed="false">
      <c r="A19" s="452" t="s">
        <v>295</v>
      </c>
      <c r="B19" s="452"/>
      <c r="C19" s="735"/>
      <c r="D19" s="452"/>
      <c r="E19" s="736"/>
      <c r="F19" s="736"/>
      <c r="G19" s="737" t="n">
        <f aca="false">SUM(G11:G18)-G16-G17</f>
        <v>21</v>
      </c>
      <c r="H19" s="738" t="n">
        <f aca="false">SUM(H11:H18)-H16-H17</f>
        <v>630</v>
      </c>
      <c r="I19" s="738" t="n">
        <f aca="false">SUM(I11:I18)-I16-I17</f>
        <v>282</v>
      </c>
      <c r="J19" s="738" t="n">
        <f aca="false">SUM(J11:J18)-J16-J17</f>
        <v>69</v>
      </c>
      <c r="K19" s="738" t="n">
        <f aca="false">SUM(K11:K18)-K16-K17</f>
        <v>0</v>
      </c>
      <c r="L19" s="738" t="n">
        <f aca="false">SUM(L11:L18)-L16-L17</f>
        <v>213</v>
      </c>
      <c r="M19" s="738" t="n">
        <f aca="false">SUM(M11:M18)-M16-M17</f>
        <v>348</v>
      </c>
      <c r="N19" s="738" t="n">
        <f aca="false">SUM(N11:N18)</f>
        <v>8</v>
      </c>
      <c r="O19" s="738" t="n">
        <f aca="false">SUM(O11:O18)</f>
        <v>9</v>
      </c>
      <c r="P19" s="738" t="n">
        <f aca="false">SUM(P11:P18)</f>
        <v>9</v>
      </c>
      <c r="Q19" s="738" t="n">
        <f aca="false">SUM(Q11:Q18)</f>
        <v>0</v>
      </c>
      <c r="R19" s="738" t="n">
        <f aca="false">SUM(R11:R18)</f>
        <v>0</v>
      </c>
      <c r="S19" s="738" t="n">
        <f aca="false">SUM(S11:S18)</f>
        <v>0</v>
      </c>
      <c r="T19" s="738" t="n">
        <f aca="false">SUM(T11:T18)</f>
        <v>0</v>
      </c>
      <c r="U19" s="738" t="n">
        <f aca="false">SUM(U11:U18)</f>
        <v>0</v>
      </c>
      <c r="V19" s="738" t="n">
        <f aca="false">SUM(V11:V18)</f>
        <v>0</v>
      </c>
      <c r="W19" s="738" t="n">
        <f aca="false">SUM(W11:W18)</f>
        <v>0</v>
      </c>
      <c r="X19" s="738" t="n">
        <f aca="false">SUM(X11:X18)</f>
        <v>0</v>
      </c>
      <c r="Y19" s="738" t="n">
        <f aca="false">SUM(Y11:Y18)</f>
        <v>0</v>
      </c>
      <c r="Z19" s="738" t="n">
        <f aca="false">SUM(Z11:Z18)</f>
        <v>0</v>
      </c>
      <c r="AA19" s="738" t="n">
        <f aca="false">SUM(AA11:AA18)</f>
        <v>0</v>
      </c>
    </row>
    <row r="20" customFormat="false" ht="16.5" hidden="false" customHeight="true" outlineLevel="0" collapsed="false">
      <c r="A20" s="203" t="s">
        <v>11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15.75" hidden="false" customHeight="false" outlineLevel="0" collapsed="false">
      <c r="A21" s="739" t="s">
        <v>115</v>
      </c>
      <c r="B21" s="740" t="s">
        <v>116</v>
      </c>
      <c r="C21" s="741" t="n">
        <v>1</v>
      </c>
      <c r="D21" s="742"/>
      <c r="E21" s="743"/>
      <c r="F21" s="744"/>
      <c r="G21" s="745" t="n">
        <v>5</v>
      </c>
      <c r="H21" s="746" t="n">
        <f aca="false">G21*30</f>
        <v>150</v>
      </c>
      <c r="I21" s="741" t="n">
        <f aca="false">J21+L21</f>
        <v>45</v>
      </c>
      <c r="J21" s="742" t="n">
        <v>30</v>
      </c>
      <c r="K21" s="742"/>
      <c r="L21" s="742" t="n">
        <v>15</v>
      </c>
      <c r="M21" s="747" t="n">
        <f aca="false">H21-I21</f>
        <v>105</v>
      </c>
      <c r="N21" s="683" t="n">
        <v>3</v>
      </c>
      <c r="O21" s="748"/>
      <c r="P21" s="749"/>
      <c r="Q21" s="680"/>
      <c r="R21" s="682"/>
      <c r="S21" s="680"/>
      <c r="T21" s="682"/>
      <c r="U21" s="680"/>
      <c r="V21" s="682"/>
    </row>
    <row r="22" customFormat="false" ht="15.75" hidden="false" customHeight="false" outlineLevel="0" collapsed="false">
      <c r="A22" s="750" t="s">
        <v>120</v>
      </c>
      <c r="B22" s="751" t="s">
        <v>166</v>
      </c>
      <c r="C22" s="752" t="n">
        <v>1</v>
      </c>
      <c r="D22" s="753"/>
      <c r="E22" s="754"/>
      <c r="F22" s="755"/>
      <c r="G22" s="756" t="n">
        <v>4</v>
      </c>
      <c r="H22" s="757" t="n">
        <f aca="false">G22*30</f>
        <v>120</v>
      </c>
      <c r="I22" s="752" t="n">
        <f aca="false">J22+L22</f>
        <v>45</v>
      </c>
      <c r="J22" s="753" t="n">
        <v>30</v>
      </c>
      <c r="K22" s="753"/>
      <c r="L22" s="753" t="n">
        <v>15</v>
      </c>
      <c r="M22" s="758" t="n">
        <f aca="false">H22-I22</f>
        <v>75</v>
      </c>
      <c r="N22" s="759" t="n">
        <v>3</v>
      </c>
      <c r="O22" s="760"/>
      <c r="P22" s="761"/>
      <c r="Q22" s="762"/>
      <c r="R22" s="763"/>
      <c r="S22" s="762"/>
      <c r="T22" s="763"/>
      <c r="U22" s="762"/>
      <c r="V22" s="763"/>
    </row>
    <row r="23" customFormat="false" ht="15.75" hidden="false" customHeight="false" outlineLevel="0" collapsed="false">
      <c r="A23" s="750" t="s">
        <v>122</v>
      </c>
      <c r="B23" s="751" t="s">
        <v>162</v>
      </c>
      <c r="C23" s="752" t="n">
        <v>1</v>
      </c>
      <c r="D23" s="753"/>
      <c r="E23" s="754"/>
      <c r="F23" s="755"/>
      <c r="G23" s="756" t="n">
        <v>5</v>
      </c>
      <c r="H23" s="757" t="n">
        <f aca="false">G23*30</f>
        <v>150</v>
      </c>
      <c r="I23" s="752" t="n">
        <f aca="false">J23+L23</f>
        <v>45</v>
      </c>
      <c r="J23" s="753" t="n">
        <v>30</v>
      </c>
      <c r="K23" s="753"/>
      <c r="L23" s="753" t="n">
        <v>15</v>
      </c>
      <c r="M23" s="758" t="n">
        <f aca="false">H23-I23</f>
        <v>105</v>
      </c>
      <c r="N23" s="698" t="n">
        <v>3</v>
      </c>
      <c r="O23" s="764"/>
      <c r="P23" s="765"/>
      <c r="Q23" s="695"/>
      <c r="R23" s="697"/>
      <c r="S23" s="695"/>
      <c r="T23" s="697"/>
      <c r="U23" s="695"/>
      <c r="V23" s="697"/>
    </row>
    <row r="24" customFormat="false" ht="15.75" hidden="false" customHeight="false" outlineLevel="0" collapsed="false">
      <c r="A24" s="750" t="s">
        <v>124</v>
      </c>
      <c r="B24" s="766" t="s">
        <v>239</v>
      </c>
      <c r="C24" s="752" t="n">
        <v>2</v>
      </c>
      <c r="D24" s="753"/>
      <c r="E24" s="754"/>
      <c r="F24" s="755"/>
      <c r="G24" s="756" t="n">
        <v>5</v>
      </c>
      <c r="H24" s="757" t="n">
        <f aca="false">G24*30</f>
        <v>150</v>
      </c>
      <c r="I24" s="752" t="n">
        <f aca="false">J24+K24+L24</f>
        <v>54</v>
      </c>
      <c r="J24" s="753" t="n">
        <v>18</v>
      </c>
      <c r="K24" s="753"/>
      <c r="L24" s="753" t="n">
        <v>36</v>
      </c>
      <c r="M24" s="758" t="n">
        <f aca="false">H24-I24</f>
        <v>96</v>
      </c>
      <c r="N24" s="759"/>
      <c r="O24" s="760" t="n">
        <v>3</v>
      </c>
      <c r="P24" s="761" t="n">
        <v>3</v>
      </c>
      <c r="Q24" s="762"/>
      <c r="R24" s="763"/>
      <c r="S24" s="762"/>
      <c r="T24" s="763"/>
      <c r="U24" s="762"/>
      <c r="V24" s="763"/>
    </row>
    <row r="25" customFormat="false" ht="31.5" hidden="false" customHeight="false" outlineLevel="0" collapsed="false">
      <c r="A25" s="750" t="s">
        <v>126</v>
      </c>
      <c r="B25" s="767" t="s">
        <v>255</v>
      </c>
      <c r="C25" s="752"/>
      <c r="D25" s="753" t="s">
        <v>135</v>
      </c>
      <c r="E25" s="754"/>
      <c r="F25" s="755"/>
      <c r="G25" s="756" t="n">
        <v>5</v>
      </c>
      <c r="H25" s="757" t="n">
        <f aca="false">G25*30</f>
        <v>150</v>
      </c>
      <c r="I25" s="752" t="n">
        <f aca="false">J25+L25</f>
        <v>45</v>
      </c>
      <c r="J25" s="753" t="n">
        <v>30</v>
      </c>
      <c r="K25" s="753"/>
      <c r="L25" s="753" t="n">
        <v>15</v>
      </c>
      <c r="M25" s="758" t="n">
        <f aca="false">H25-I25</f>
        <v>105</v>
      </c>
      <c r="N25" s="759"/>
      <c r="O25" s="760"/>
      <c r="P25" s="761"/>
      <c r="Q25" s="762" t="n">
        <v>3</v>
      </c>
      <c r="R25" s="763"/>
      <c r="S25" s="762"/>
      <c r="T25" s="763"/>
      <c r="U25" s="762"/>
      <c r="V25" s="763"/>
    </row>
    <row r="26" customFormat="false" ht="47.25" hidden="false" customHeight="false" outlineLevel="0" collapsed="false">
      <c r="A26" s="750" t="s">
        <v>128</v>
      </c>
      <c r="B26" s="751" t="s">
        <v>252</v>
      </c>
      <c r="C26" s="752" t="n">
        <v>3</v>
      </c>
      <c r="D26" s="753"/>
      <c r="E26" s="754"/>
      <c r="F26" s="755"/>
      <c r="G26" s="756" t="n">
        <v>4.5</v>
      </c>
      <c r="H26" s="757" t="n">
        <f aca="false">G26*30</f>
        <v>135</v>
      </c>
      <c r="I26" s="752" t="n">
        <f aca="false">J26+L26</f>
        <v>45</v>
      </c>
      <c r="J26" s="753" t="n">
        <v>30</v>
      </c>
      <c r="K26" s="753"/>
      <c r="L26" s="753" t="n">
        <v>15</v>
      </c>
      <c r="M26" s="758" t="n">
        <f aca="false">H26-I26</f>
        <v>90</v>
      </c>
      <c r="N26" s="698"/>
      <c r="O26" s="764"/>
      <c r="P26" s="765"/>
      <c r="Q26" s="695" t="n">
        <v>3</v>
      </c>
      <c r="R26" s="697"/>
      <c r="S26" s="695"/>
      <c r="T26" s="697"/>
      <c r="U26" s="695"/>
      <c r="V26" s="697"/>
    </row>
    <row r="27" customFormat="false" ht="31.5" hidden="false" customHeight="false" outlineLevel="0" collapsed="false">
      <c r="A27" s="750" t="s">
        <v>130</v>
      </c>
      <c r="B27" s="766" t="s">
        <v>256</v>
      </c>
      <c r="C27" s="752" t="n">
        <v>3</v>
      </c>
      <c r="D27" s="753"/>
      <c r="E27" s="754"/>
      <c r="F27" s="755"/>
      <c r="G27" s="756" t="n">
        <v>5</v>
      </c>
      <c r="H27" s="757" t="n">
        <f aca="false">G27*30</f>
        <v>150</v>
      </c>
      <c r="I27" s="752" t="n">
        <f aca="false">J27+K27+L27</f>
        <v>45</v>
      </c>
      <c r="J27" s="753" t="n">
        <v>30</v>
      </c>
      <c r="K27" s="753"/>
      <c r="L27" s="753" t="n">
        <v>15</v>
      </c>
      <c r="M27" s="758" t="n">
        <f aca="false">H27-I27</f>
        <v>105</v>
      </c>
      <c r="N27" s="759"/>
      <c r="O27" s="760"/>
      <c r="P27" s="761"/>
      <c r="Q27" s="762" t="n">
        <v>3</v>
      </c>
      <c r="R27" s="763"/>
      <c r="S27" s="762"/>
      <c r="T27" s="763"/>
      <c r="U27" s="762"/>
      <c r="V27" s="763"/>
    </row>
    <row r="28" customFormat="false" ht="32.25" hidden="false" customHeight="false" outlineLevel="0" collapsed="false">
      <c r="A28" s="768" t="s">
        <v>296</v>
      </c>
      <c r="B28" s="766" t="s">
        <v>236</v>
      </c>
      <c r="C28" s="769"/>
      <c r="D28" s="753"/>
      <c r="E28" s="754"/>
      <c r="F28" s="758" t="s">
        <v>119</v>
      </c>
      <c r="G28" s="756" t="n">
        <v>1</v>
      </c>
      <c r="H28" s="757" t="n">
        <f aca="false">G28*30</f>
        <v>30</v>
      </c>
      <c r="I28" s="752" t="n">
        <f aca="false">J28+K28+L28</f>
        <v>0</v>
      </c>
      <c r="J28" s="753"/>
      <c r="K28" s="753"/>
      <c r="L28" s="753"/>
      <c r="M28" s="758" t="n">
        <f aca="false">H28-I28</f>
        <v>30</v>
      </c>
      <c r="N28" s="759"/>
      <c r="O28" s="760"/>
      <c r="P28" s="763"/>
      <c r="Q28" s="762"/>
      <c r="R28" s="763"/>
      <c r="S28" s="762"/>
      <c r="T28" s="763"/>
      <c r="U28" s="762"/>
      <c r="V28" s="763"/>
    </row>
    <row r="29" customFormat="false" ht="16.5" hidden="false" customHeight="true" outlineLevel="0" collapsed="false">
      <c r="A29" s="770" t="s">
        <v>132</v>
      </c>
      <c r="B29" s="770"/>
      <c r="C29" s="770"/>
      <c r="D29" s="770"/>
      <c r="E29" s="770"/>
      <c r="F29" s="770"/>
      <c r="G29" s="771" t="n">
        <f aca="false">SUM(G21:G28)</f>
        <v>34.5</v>
      </c>
      <c r="H29" s="772" t="n">
        <f aca="false">SUM(H21:H28)</f>
        <v>1035</v>
      </c>
      <c r="I29" s="772" t="n">
        <f aca="false">SUM(I21:I28)</f>
        <v>324</v>
      </c>
      <c r="J29" s="772" t="n">
        <f aca="false">SUM(J21:J28)</f>
        <v>198</v>
      </c>
      <c r="K29" s="772" t="n">
        <f aca="false">SUM(K21:K28)</f>
        <v>0</v>
      </c>
      <c r="L29" s="772" t="n">
        <f aca="false">SUM(L21:L28)</f>
        <v>126</v>
      </c>
      <c r="M29" s="772" t="n">
        <f aca="false">SUM(M21:M28)</f>
        <v>711</v>
      </c>
      <c r="N29" s="772" t="n">
        <f aca="false">SUM(N21:N28)</f>
        <v>9</v>
      </c>
      <c r="O29" s="772" t="n">
        <f aca="false">SUM(O21:O28)</f>
        <v>3</v>
      </c>
      <c r="P29" s="772" t="n">
        <f aca="false">SUM(P21:P28)</f>
        <v>3</v>
      </c>
      <c r="Q29" s="772" t="n">
        <f aca="false">SUM(Q21:Q28)</f>
        <v>9</v>
      </c>
      <c r="R29" s="772" t="n">
        <f aca="false">SUM(R21:R28)</f>
        <v>0</v>
      </c>
      <c r="S29" s="772" t="n">
        <f aca="false">SUM(S21:S28)</f>
        <v>0</v>
      </c>
      <c r="T29" s="772" t="n">
        <f aca="false">SUM(T21:T28)</f>
        <v>0</v>
      </c>
      <c r="U29" s="772" t="n">
        <f aca="false">SUM(U21:U28)</f>
        <v>0</v>
      </c>
      <c r="V29" s="772" t="n">
        <f aca="false">SUM(V21:V28)</f>
        <v>0</v>
      </c>
      <c r="W29" s="772" t="n">
        <f aca="false">SUM(W21:W28)</f>
        <v>0</v>
      </c>
      <c r="X29" s="772" t="n">
        <f aca="false">SUM(X21:X28)</f>
        <v>0</v>
      </c>
      <c r="Y29" s="772" t="n">
        <f aca="false">SUM(Y21:Y28)</f>
        <v>0</v>
      </c>
      <c r="Z29" s="772" t="n">
        <f aca="false">SUM(Z21:Z28)</f>
        <v>0</v>
      </c>
      <c r="AA29" s="772" t="n">
        <f aca="false">SUM(AA21:AA28)</f>
        <v>0</v>
      </c>
    </row>
    <row r="30" customFormat="false" ht="16.5" hidden="false" customHeight="false" outlineLevel="0" collapsed="false">
      <c r="A30" s="773" t="s">
        <v>133</v>
      </c>
      <c r="B30" s="773"/>
      <c r="C30" s="773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</row>
    <row r="31" s="122" customFormat="true" ht="15.75" hidden="false" customHeight="false" outlineLevel="0" collapsed="false">
      <c r="A31" s="670" t="s">
        <v>297</v>
      </c>
      <c r="B31" s="774" t="s">
        <v>235</v>
      </c>
      <c r="C31" s="775"/>
      <c r="D31" s="776" t="s">
        <v>119</v>
      </c>
      <c r="E31" s="776"/>
      <c r="F31" s="777"/>
      <c r="G31" s="778" t="n">
        <v>4.5</v>
      </c>
      <c r="H31" s="779" t="n">
        <f aca="false">G31*30</f>
        <v>135</v>
      </c>
      <c r="I31" s="741" t="n">
        <f aca="false">J31+K31+L31</f>
        <v>0</v>
      </c>
      <c r="J31" s="742"/>
      <c r="K31" s="742"/>
      <c r="L31" s="742"/>
      <c r="M31" s="743" t="n">
        <f aca="false">H31-I31</f>
        <v>135</v>
      </c>
      <c r="N31" s="780"/>
      <c r="O31" s="781"/>
      <c r="P31" s="782"/>
      <c r="Q31" s="780"/>
      <c r="R31" s="782"/>
      <c r="S31" s="780"/>
      <c r="T31" s="782"/>
      <c r="U31" s="780"/>
      <c r="V31" s="679"/>
    </row>
    <row r="32" s="122" customFormat="true" ht="15.75" hidden="false" customHeight="false" outlineLevel="0" collapsed="false">
      <c r="A32" s="783" t="s">
        <v>298</v>
      </c>
      <c r="B32" s="784" t="s">
        <v>261</v>
      </c>
      <c r="C32" s="785"/>
      <c r="D32" s="786" t="s">
        <v>299</v>
      </c>
      <c r="E32" s="786"/>
      <c r="F32" s="787"/>
      <c r="G32" s="788" t="n">
        <v>3</v>
      </c>
      <c r="H32" s="789" t="n">
        <f aca="false">G32*30</f>
        <v>90</v>
      </c>
      <c r="I32" s="790"/>
      <c r="J32" s="791"/>
      <c r="K32" s="791"/>
      <c r="L32" s="791"/>
      <c r="M32" s="792" t="n">
        <f aca="false">H32-I32</f>
        <v>90</v>
      </c>
      <c r="N32" s="793"/>
      <c r="O32" s="794"/>
      <c r="P32" s="795"/>
      <c r="Q32" s="793"/>
      <c r="R32" s="795"/>
      <c r="S32" s="793"/>
      <c r="T32" s="795"/>
      <c r="U32" s="793"/>
      <c r="V32" s="796"/>
    </row>
    <row r="33" s="122" customFormat="true" ht="16.5" hidden="false" customHeight="false" outlineLevel="0" collapsed="false">
      <c r="A33" s="720" t="s">
        <v>300</v>
      </c>
      <c r="B33" s="797" t="s">
        <v>22</v>
      </c>
      <c r="C33" s="798"/>
      <c r="D33" s="799" t="s">
        <v>299</v>
      </c>
      <c r="E33" s="799"/>
      <c r="F33" s="800"/>
      <c r="G33" s="801" t="n">
        <v>6</v>
      </c>
      <c r="H33" s="802" t="n">
        <f aca="false">G33*30</f>
        <v>180</v>
      </c>
      <c r="I33" s="803" t="n">
        <f aca="false">J33+K33+L33</f>
        <v>0</v>
      </c>
      <c r="J33" s="804"/>
      <c r="K33" s="804"/>
      <c r="L33" s="804"/>
      <c r="M33" s="805" t="n">
        <f aca="false">H33-I33</f>
        <v>180</v>
      </c>
      <c r="N33" s="806"/>
      <c r="O33" s="807"/>
      <c r="P33" s="808"/>
      <c r="Q33" s="806"/>
      <c r="R33" s="808"/>
      <c r="S33" s="806"/>
      <c r="T33" s="808"/>
      <c r="U33" s="806"/>
      <c r="V33" s="809"/>
    </row>
    <row r="34" s="122" customFormat="true" ht="16.5" hidden="false" customHeight="false" outlineLevel="0" collapsed="false">
      <c r="A34" s="810" t="s">
        <v>136</v>
      </c>
      <c r="B34" s="810"/>
      <c r="C34" s="810"/>
      <c r="D34" s="810"/>
      <c r="E34" s="810"/>
      <c r="F34" s="810"/>
      <c r="G34" s="811" t="n">
        <f aca="false">SUM(G31:G33)</f>
        <v>13.5</v>
      </c>
      <c r="H34" s="812" t="n">
        <f aca="false">SUM(H31:H33)</f>
        <v>405</v>
      </c>
      <c r="I34" s="812" t="n">
        <f aca="false">SUM(I31:I31)</f>
        <v>0</v>
      </c>
      <c r="J34" s="812" t="n">
        <f aca="false">SUM(J31:J31)</f>
        <v>0</v>
      </c>
      <c r="K34" s="812" t="n">
        <f aca="false">SUM(K31:K31)</f>
        <v>0</v>
      </c>
      <c r="L34" s="812" t="n">
        <f aca="false">SUM(L31:L31)</f>
        <v>0</v>
      </c>
      <c r="M34" s="812" t="n">
        <f aca="false">SUM(M31:M33)</f>
        <v>405</v>
      </c>
      <c r="N34" s="812" t="n">
        <f aca="false">SUM(N31:N31)</f>
        <v>0</v>
      </c>
      <c r="O34" s="812"/>
      <c r="P34" s="812" t="n">
        <f aca="false">SUM(P31:P31)</f>
        <v>0</v>
      </c>
      <c r="Q34" s="812" t="n">
        <f aca="false">SUM(Q31:Q31)</f>
        <v>0</v>
      </c>
      <c r="R34" s="812" t="n">
        <f aca="false">SUM(R31:R31)</f>
        <v>0</v>
      </c>
      <c r="S34" s="812" t="n">
        <f aca="false">SUM(S31:S31)</f>
        <v>0</v>
      </c>
      <c r="T34" s="812" t="n">
        <f aca="false">SUM(T31:T31)</f>
        <v>0</v>
      </c>
      <c r="U34" s="812" t="n">
        <f aca="false">SUM(U31:U31)</f>
        <v>0</v>
      </c>
      <c r="V34" s="812" t="n">
        <f aca="false">SUM(V31:V31)</f>
        <v>0</v>
      </c>
    </row>
    <row r="35" customFormat="false" ht="16.5" hidden="false" customHeight="false" outlineLevel="0" collapsed="false">
      <c r="A35" s="773" t="s">
        <v>301</v>
      </c>
      <c r="B35" s="773"/>
      <c r="C35" s="773"/>
      <c r="D35" s="773"/>
      <c r="E35" s="773"/>
      <c r="F35" s="773"/>
      <c r="G35" s="773"/>
      <c r="H35" s="773"/>
      <c r="I35" s="773"/>
      <c r="J35" s="773"/>
      <c r="K35" s="773"/>
      <c r="L35" s="773"/>
      <c r="M35" s="773"/>
      <c r="N35" s="773"/>
      <c r="O35" s="773"/>
      <c r="P35" s="773"/>
      <c r="Q35" s="773"/>
      <c r="R35" s="773"/>
      <c r="S35" s="773"/>
      <c r="T35" s="773"/>
      <c r="U35" s="773"/>
      <c r="V35" s="773"/>
    </row>
    <row r="36" s="122" customFormat="true" ht="15.75" hidden="false" customHeight="false" outlineLevel="0" collapsed="false">
      <c r="A36" s="739" t="s">
        <v>302</v>
      </c>
      <c r="B36" s="813" t="s">
        <v>281</v>
      </c>
      <c r="C36" s="814"/>
      <c r="D36" s="815"/>
      <c r="E36" s="815"/>
      <c r="F36" s="816"/>
      <c r="G36" s="778" t="n">
        <v>18</v>
      </c>
      <c r="H36" s="817" t="n">
        <f aca="false">G36*30</f>
        <v>540</v>
      </c>
      <c r="I36" s="818"/>
      <c r="J36" s="819"/>
      <c r="K36" s="819"/>
      <c r="L36" s="819"/>
      <c r="M36" s="743" t="n">
        <f aca="false">H36-I36</f>
        <v>540</v>
      </c>
      <c r="N36" s="818"/>
      <c r="O36" s="820"/>
      <c r="P36" s="821"/>
      <c r="Q36" s="818"/>
      <c r="R36" s="821"/>
      <c r="S36" s="818"/>
      <c r="T36" s="821"/>
      <c r="U36" s="818"/>
      <c r="V36" s="822"/>
    </row>
    <row r="37" s="122" customFormat="true" ht="32.25" hidden="false" customHeight="false" outlineLevel="0" collapsed="false">
      <c r="A37" s="768" t="s">
        <v>302</v>
      </c>
      <c r="B37" s="823" t="s">
        <v>303</v>
      </c>
      <c r="C37" s="824" t="n">
        <v>3</v>
      </c>
      <c r="D37" s="825"/>
      <c r="E37" s="825"/>
      <c r="F37" s="826"/>
      <c r="G37" s="801" t="n">
        <v>3</v>
      </c>
      <c r="H37" s="827" t="n">
        <f aca="false">G37*30</f>
        <v>90</v>
      </c>
      <c r="I37" s="828"/>
      <c r="J37" s="829"/>
      <c r="K37" s="829"/>
      <c r="L37" s="829"/>
      <c r="M37" s="805" t="n">
        <f aca="false">H37-I37</f>
        <v>90</v>
      </c>
      <c r="N37" s="828"/>
      <c r="O37" s="830"/>
      <c r="P37" s="831"/>
      <c r="Q37" s="828"/>
      <c r="R37" s="831"/>
      <c r="S37" s="828"/>
      <c r="T37" s="831"/>
      <c r="U37" s="828"/>
      <c r="V37" s="832"/>
    </row>
    <row r="38" s="122" customFormat="true" ht="16.5" hidden="false" customHeight="true" outlineLevel="0" collapsed="false">
      <c r="A38" s="833" t="s">
        <v>139</v>
      </c>
      <c r="B38" s="833"/>
      <c r="C38" s="833"/>
      <c r="D38" s="833"/>
      <c r="E38" s="833"/>
      <c r="F38" s="833"/>
      <c r="G38" s="834" t="n">
        <f aca="false">SUM(G36:G37)</f>
        <v>21</v>
      </c>
      <c r="H38" s="835" t="n">
        <f aca="false">SUM(H36:H37)</f>
        <v>630</v>
      </c>
      <c r="I38" s="835" t="n">
        <f aca="false">SUM(I36:I36)</f>
        <v>0</v>
      </c>
      <c r="J38" s="835" t="n">
        <f aca="false">SUM(J36:J36)</f>
        <v>0</v>
      </c>
      <c r="K38" s="835" t="n">
        <f aca="false">SUM(K36:K36)</f>
        <v>0</v>
      </c>
      <c r="L38" s="835" t="n">
        <f aca="false">SUM(L36:L36)</f>
        <v>0</v>
      </c>
      <c r="M38" s="835" t="n">
        <f aca="false">SUM(M36:M36)</f>
        <v>540</v>
      </c>
      <c r="N38" s="835" t="n">
        <f aca="false">SUM(N36:N36)</f>
        <v>0</v>
      </c>
      <c r="O38" s="835"/>
      <c r="P38" s="835" t="n">
        <f aca="false">SUM(P36:P36)</f>
        <v>0</v>
      </c>
      <c r="Q38" s="835" t="n">
        <f aca="false">SUM(Q36:Q36)</f>
        <v>0</v>
      </c>
      <c r="R38" s="835" t="n">
        <f aca="false">SUM(R36:R36)</f>
        <v>0</v>
      </c>
      <c r="S38" s="835" t="n">
        <f aca="false">SUM(S36:S36)</f>
        <v>0</v>
      </c>
      <c r="T38" s="835" t="n">
        <f aca="false">SUM(T36:T36)</f>
        <v>0</v>
      </c>
      <c r="U38" s="835" t="n">
        <f aca="false">SUM(U36:U36)</f>
        <v>0</v>
      </c>
      <c r="V38" s="835" t="n">
        <f aca="false">SUM(V36:V36)</f>
        <v>0</v>
      </c>
    </row>
    <row r="39" customFormat="false" ht="16.5" hidden="false" customHeight="true" outlineLevel="0" collapsed="false">
      <c r="A39" s="836" t="s">
        <v>140</v>
      </c>
      <c r="B39" s="836"/>
      <c r="C39" s="836"/>
      <c r="D39" s="836"/>
      <c r="E39" s="836"/>
      <c r="F39" s="836"/>
      <c r="G39" s="837" t="n">
        <f aca="false">G38+G34+G29+G19</f>
        <v>90</v>
      </c>
      <c r="H39" s="838" t="n">
        <f aca="false">H38+H34+H29+H19</f>
        <v>2700</v>
      </c>
      <c r="I39" s="838" t="n">
        <f aca="false">I29+I19+I34+I38</f>
        <v>606</v>
      </c>
      <c r="J39" s="838" t="n">
        <f aca="false">J29+J19+J34+J38</f>
        <v>267</v>
      </c>
      <c r="K39" s="838" t="n">
        <f aca="false">K29+K19+K34+K38</f>
        <v>0</v>
      </c>
      <c r="L39" s="838" t="n">
        <f aca="false">L29+L19+L34+L38</f>
        <v>339</v>
      </c>
      <c r="M39" s="838" t="n">
        <f aca="false">M29+M19+M34+M38</f>
        <v>2004</v>
      </c>
      <c r="N39" s="838" t="n">
        <f aca="false">N29+N19+N34+N38</f>
        <v>17</v>
      </c>
      <c r="O39" s="838" t="n">
        <f aca="false">O29+O19+O34+O38</f>
        <v>12</v>
      </c>
      <c r="P39" s="838" t="n">
        <f aca="false">P29+P19+P34+P38</f>
        <v>12</v>
      </c>
      <c r="Q39" s="838" t="n">
        <f aca="false">Q29+Q19+Q34+Q38</f>
        <v>9</v>
      </c>
      <c r="R39" s="838" t="n">
        <f aca="false">R29+R19+R34+R38</f>
        <v>0</v>
      </c>
      <c r="S39" s="838" t="n">
        <f aca="false">S29+S19+S34+S38</f>
        <v>0</v>
      </c>
      <c r="T39" s="838" t="n">
        <f aca="false">T29+T19+T34+T38</f>
        <v>0</v>
      </c>
      <c r="U39" s="838" t="n">
        <f aca="false">U29+U19+U34+U38</f>
        <v>0</v>
      </c>
      <c r="V39" s="838" t="n">
        <f aca="false">V29+V19+V34+V38</f>
        <v>0</v>
      </c>
      <c r="W39" s="838" t="n">
        <f aca="false">W29+W19+W34+W38</f>
        <v>0</v>
      </c>
      <c r="X39" s="838" t="n">
        <f aca="false">X29+X19+X34+X38</f>
        <v>0</v>
      </c>
      <c r="Y39" s="838" t="n">
        <f aca="false">Y29+Y19+Y34+Y38</f>
        <v>0</v>
      </c>
      <c r="Z39" s="838" t="n">
        <f aca="false">Z29+Z19+Z34+Z38</f>
        <v>0</v>
      </c>
      <c r="AA39" s="838" t="n">
        <f aca="false">AA29+AA19+AA34+AA38</f>
        <v>0</v>
      </c>
    </row>
    <row r="40" customFormat="false" ht="15.75" hidden="false" customHeight="false" outlineLevel="0" collapsed="false">
      <c r="A40" s="839" t="s">
        <v>141</v>
      </c>
      <c r="B40" s="839"/>
      <c r="C40" s="839"/>
      <c r="D40" s="839"/>
      <c r="E40" s="839"/>
      <c r="F40" s="839"/>
      <c r="G40" s="839"/>
      <c r="H40" s="839"/>
      <c r="I40" s="839"/>
      <c r="J40" s="839"/>
      <c r="K40" s="839"/>
      <c r="L40" s="839"/>
      <c r="M40" s="839"/>
      <c r="N40" s="839"/>
      <c r="O40" s="839"/>
      <c r="P40" s="839"/>
      <c r="Q40" s="839"/>
      <c r="R40" s="839"/>
      <c r="S40" s="839"/>
      <c r="T40" s="839"/>
      <c r="U40" s="839"/>
      <c r="V40" s="839"/>
    </row>
    <row r="41" customFormat="false" ht="16.5" hidden="false" customHeight="false" outlineLevel="0" collapsed="false">
      <c r="A41" s="840" t="s">
        <v>142</v>
      </c>
      <c r="B41" s="840"/>
      <c r="C41" s="840"/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0"/>
      <c r="O41" s="840"/>
      <c r="P41" s="840"/>
      <c r="Q41" s="840"/>
      <c r="R41" s="840"/>
      <c r="S41" s="840"/>
      <c r="T41" s="840"/>
      <c r="U41" s="840"/>
      <c r="V41" s="840"/>
    </row>
    <row r="42" customFormat="false" ht="15.75" hidden="false" customHeight="false" outlineLevel="0" collapsed="false">
      <c r="A42" s="841" t="s">
        <v>144</v>
      </c>
      <c r="B42" s="842" t="s">
        <v>304</v>
      </c>
      <c r="C42" s="843"/>
      <c r="D42" s="844" t="n">
        <v>1</v>
      </c>
      <c r="E42" s="844"/>
      <c r="F42" s="845"/>
      <c r="G42" s="846" t="n">
        <v>3</v>
      </c>
      <c r="H42" s="847" t="n">
        <f aca="false">G42*30</f>
        <v>90</v>
      </c>
      <c r="I42" s="848" t="n">
        <f aca="false">J42+K42+L42</f>
        <v>30</v>
      </c>
      <c r="J42" s="849" t="n">
        <v>15</v>
      </c>
      <c r="K42" s="849"/>
      <c r="L42" s="849" t="n">
        <v>15</v>
      </c>
      <c r="M42" s="850" t="n">
        <f aca="false">H42-I42</f>
        <v>60</v>
      </c>
      <c r="N42" s="851" t="n">
        <v>2</v>
      </c>
      <c r="O42" s="852"/>
      <c r="P42" s="845"/>
      <c r="Q42" s="843"/>
      <c r="R42" s="845"/>
      <c r="S42" s="843"/>
      <c r="T42" s="845"/>
      <c r="U42" s="843"/>
      <c r="V42" s="845"/>
    </row>
    <row r="43" customFormat="false" ht="16.5" hidden="false" customHeight="false" outlineLevel="0" collapsed="false">
      <c r="A43" s="841"/>
      <c r="B43" s="853" t="s">
        <v>305</v>
      </c>
      <c r="C43" s="854"/>
      <c r="D43" s="855"/>
      <c r="E43" s="855"/>
      <c r="F43" s="856"/>
      <c r="G43" s="857"/>
      <c r="H43" s="858"/>
      <c r="I43" s="859" t="n">
        <f aca="false">J43+K43+L43</f>
        <v>0</v>
      </c>
      <c r="J43" s="860"/>
      <c r="K43" s="860"/>
      <c r="L43" s="860"/>
      <c r="M43" s="861"/>
      <c r="N43" s="862"/>
      <c r="O43" s="863"/>
      <c r="P43" s="856"/>
      <c r="Q43" s="854"/>
      <c r="R43" s="856"/>
      <c r="S43" s="854"/>
      <c r="T43" s="856"/>
      <c r="U43" s="854"/>
      <c r="V43" s="856"/>
    </row>
    <row r="44" customFormat="false" ht="16.5" hidden="false" customHeight="true" outlineLevel="0" collapsed="false">
      <c r="A44" s="770" t="s">
        <v>154</v>
      </c>
      <c r="B44" s="770"/>
      <c r="C44" s="770"/>
      <c r="D44" s="770"/>
      <c r="E44" s="770"/>
      <c r="F44" s="770"/>
      <c r="G44" s="864" t="n">
        <f aca="false">SUM(G42:G43)</f>
        <v>3</v>
      </c>
      <c r="H44" s="865" t="n">
        <f aca="false">SUM(H42:H43)</f>
        <v>90</v>
      </c>
      <c r="I44" s="865" t="n">
        <f aca="false">SUM(I42:I43)</f>
        <v>30</v>
      </c>
      <c r="J44" s="865" t="n">
        <f aca="false">SUM(J42:J43)</f>
        <v>15</v>
      </c>
      <c r="K44" s="865" t="n">
        <f aca="false">SUM(K42:K43)</f>
        <v>0</v>
      </c>
      <c r="L44" s="865" t="n">
        <f aca="false">SUM(L42:L43)</f>
        <v>15</v>
      </c>
      <c r="M44" s="865" t="n">
        <f aca="false">SUM(M42:M43)</f>
        <v>60</v>
      </c>
      <c r="N44" s="865" t="n">
        <f aca="false">SUM(N42:N43)</f>
        <v>2</v>
      </c>
      <c r="O44" s="865" t="n">
        <f aca="false">SUM(O42:O43)</f>
        <v>0</v>
      </c>
      <c r="P44" s="865" t="n">
        <f aca="false">SUM(P42:P43)</f>
        <v>0</v>
      </c>
      <c r="Q44" s="865" t="n">
        <f aca="false">SUM(Q42:Q43)</f>
        <v>0</v>
      </c>
      <c r="R44" s="865" t="n">
        <f aca="false">SUM(R42:R43)</f>
        <v>0</v>
      </c>
      <c r="S44" s="865" t="n">
        <f aca="false">SUM(S42:S43)</f>
        <v>0</v>
      </c>
      <c r="T44" s="865" t="n">
        <f aca="false">SUM(T42:T43)</f>
        <v>0</v>
      </c>
      <c r="U44" s="865" t="n">
        <f aca="false">SUM(U42:U43)</f>
        <v>0</v>
      </c>
      <c r="V44" s="865" t="n">
        <f aca="false">SUM(V42:V43)</f>
        <v>0</v>
      </c>
      <c r="W44" s="865" t="n">
        <f aca="false">SUM(W42:W43)</f>
        <v>0</v>
      </c>
      <c r="X44" s="865" t="n">
        <f aca="false">SUM(X42:X43)</f>
        <v>0</v>
      </c>
      <c r="Y44" s="865" t="n">
        <f aca="false">SUM(Y42:Y43)</f>
        <v>0</v>
      </c>
      <c r="Z44" s="865" t="n">
        <f aca="false">SUM(Z42:Z43)</f>
        <v>0</v>
      </c>
      <c r="AA44" s="865" t="n">
        <f aca="false">SUM(AA42:AA43)</f>
        <v>0</v>
      </c>
    </row>
    <row r="45" customFormat="false" ht="16.5" hidden="false" customHeight="false" outlineLevel="0" collapsed="false">
      <c r="A45" s="840" t="s">
        <v>155</v>
      </c>
      <c r="B45" s="840"/>
      <c r="C45" s="840"/>
      <c r="D45" s="840"/>
      <c r="E45" s="840"/>
      <c r="F45" s="840"/>
      <c r="G45" s="840"/>
      <c r="H45" s="840"/>
      <c r="I45" s="840"/>
      <c r="J45" s="840"/>
      <c r="K45" s="840"/>
      <c r="L45" s="840"/>
      <c r="M45" s="840"/>
      <c r="N45" s="840"/>
      <c r="O45" s="840"/>
      <c r="P45" s="840"/>
      <c r="Q45" s="840"/>
      <c r="R45" s="840"/>
      <c r="S45" s="840"/>
      <c r="T45" s="840"/>
      <c r="U45" s="840"/>
      <c r="V45" s="840"/>
    </row>
    <row r="46" customFormat="false" ht="15.75" hidden="false" customHeight="true" outlineLevel="0" collapsed="false">
      <c r="A46" s="866" t="s">
        <v>159</v>
      </c>
      <c r="B46" s="867" t="s">
        <v>121</v>
      </c>
      <c r="C46" s="868"/>
      <c r="D46" s="868" t="s">
        <v>286</v>
      </c>
      <c r="E46" s="868"/>
      <c r="F46" s="868"/>
      <c r="G46" s="869" t="n">
        <v>4</v>
      </c>
      <c r="H46" s="870" t="n">
        <f aca="false">G46*30</f>
        <v>120</v>
      </c>
      <c r="I46" s="549" t="n">
        <v>64</v>
      </c>
      <c r="J46" s="868" t="n">
        <v>15</v>
      </c>
      <c r="K46" s="868"/>
      <c r="L46" s="868" t="n">
        <v>30</v>
      </c>
      <c r="M46" s="871" t="n">
        <v>86</v>
      </c>
      <c r="N46" s="549" t="n">
        <v>3</v>
      </c>
      <c r="O46" s="550"/>
      <c r="P46" s="551"/>
      <c r="Q46" s="868"/>
      <c r="R46" s="590"/>
      <c r="S46" s="868"/>
      <c r="T46" s="590"/>
      <c r="U46" s="868"/>
      <c r="V46" s="590"/>
      <c r="W46" s="872"/>
      <c r="X46" s="872"/>
      <c r="Y46" s="872"/>
    </row>
    <row r="47" customFormat="false" ht="15.75" hidden="false" customHeight="false" outlineLevel="0" collapsed="false">
      <c r="A47" s="866"/>
      <c r="B47" s="873" t="s">
        <v>160</v>
      </c>
      <c r="C47" s="874"/>
      <c r="D47" s="875"/>
      <c r="E47" s="876"/>
      <c r="F47" s="877"/>
      <c r="G47" s="878"/>
      <c r="H47" s="879"/>
      <c r="I47" s="880"/>
      <c r="J47" s="881"/>
      <c r="K47" s="881" t="s">
        <v>202</v>
      </c>
      <c r="L47" s="881"/>
      <c r="M47" s="879"/>
      <c r="N47" s="507"/>
      <c r="O47" s="508"/>
      <c r="P47" s="509"/>
      <c r="Q47" s="882"/>
      <c r="R47" s="883"/>
      <c r="S47" s="882"/>
      <c r="T47" s="883"/>
      <c r="U47" s="882"/>
      <c r="V47" s="883"/>
      <c r="W47" s="872"/>
      <c r="X47" s="872"/>
      <c r="Y47" s="872"/>
    </row>
    <row r="48" customFormat="false" ht="15.75" hidden="false" customHeight="true" outlineLevel="0" collapsed="false">
      <c r="A48" s="884" t="s">
        <v>161</v>
      </c>
      <c r="B48" s="885" t="s">
        <v>306</v>
      </c>
      <c r="C48" s="886"/>
      <c r="D48" s="887" t="s">
        <v>119</v>
      </c>
      <c r="E48" s="888"/>
      <c r="F48" s="889"/>
      <c r="G48" s="345" t="n">
        <v>4</v>
      </c>
      <c r="H48" s="420" t="n">
        <f aca="false">G48*30</f>
        <v>120</v>
      </c>
      <c r="I48" s="347" t="n">
        <f aca="false">J48+L48+K48</f>
        <v>36</v>
      </c>
      <c r="J48" s="421"/>
      <c r="K48" s="422" t="n">
        <v>36</v>
      </c>
      <c r="L48" s="422"/>
      <c r="M48" s="890" t="n">
        <f aca="false">H48-I48</f>
        <v>84</v>
      </c>
      <c r="N48" s="428"/>
      <c r="O48" s="425" t="n">
        <v>2</v>
      </c>
      <c r="P48" s="426" t="n">
        <v>2</v>
      </c>
      <c r="Q48" s="424"/>
      <c r="R48" s="426"/>
      <c r="S48" s="428"/>
      <c r="T48" s="426"/>
      <c r="U48" s="428"/>
      <c r="V48" s="344"/>
    </row>
    <row r="49" customFormat="false" ht="15.75" hidden="false" customHeight="false" outlineLevel="0" collapsed="false">
      <c r="A49" s="884"/>
      <c r="B49" s="885" t="s">
        <v>171</v>
      </c>
      <c r="C49" s="886"/>
      <c r="D49" s="887"/>
      <c r="E49" s="888"/>
      <c r="F49" s="889"/>
      <c r="G49" s="345"/>
      <c r="H49" s="420"/>
      <c r="I49" s="347"/>
      <c r="J49" s="421"/>
      <c r="K49" s="422"/>
      <c r="L49" s="422"/>
      <c r="M49" s="890"/>
      <c r="N49" s="428"/>
      <c r="O49" s="425"/>
      <c r="P49" s="426"/>
      <c r="Q49" s="424"/>
      <c r="R49" s="426"/>
      <c r="S49" s="428"/>
      <c r="T49" s="426"/>
      <c r="U49" s="428"/>
      <c r="V49" s="344"/>
    </row>
    <row r="50" customFormat="false" ht="31.5" hidden="false" customHeight="true" outlineLevel="0" collapsed="false">
      <c r="A50" s="884" t="s">
        <v>163</v>
      </c>
      <c r="B50" s="885" t="s">
        <v>307</v>
      </c>
      <c r="C50" s="886" t="n">
        <v>2</v>
      </c>
      <c r="D50" s="887"/>
      <c r="E50" s="888"/>
      <c r="F50" s="889"/>
      <c r="G50" s="345" t="n">
        <v>4</v>
      </c>
      <c r="H50" s="420" t="n">
        <f aca="false">G50*30</f>
        <v>120</v>
      </c>
      <c r="I50" s="347" t="n">
        <f aca="false">J50+L50+K50</f>
        <v>54</v>
      </c>
      <c r="J50" s="421" t="n">
        <v>18</v>
      </c>
      <c r="K50" s="422"/>
      <c r="L50" s="422" t="n">
        <v>36</v>
      </c>
      <c r="M50" s="890" t="n">
        <f aca="false">H50-I50</f>
        <v>66</v>
      </c>
      <c r="N50" s="428"/>
      <c r="O50" s="425" t="n">
        <v>3</v>
      </c>
      <c r="P50" s="426" t="n">
        <v>3</v>
      </c>
      <c r="Q50" s="424"/>
      <c r="R50" s="426"/>
      <c r="S50" s="428"/>
      <c r="T50" s="426"/>
      <c r="U50" s="428"/>
      <c r="V50" s="344"/>
    </row>
    <row r="51" customFormat="false" ht="31.5" hidden="false" customHeight="false" outlineLevel="0" collapsed="false">
      <c r="A51" s="884"/>
      <c r="B51" s="885" t="s">
        <v>308</v>
      </c>
      <c r="C51" s="886"/>
      <c r="D51" s="887"/>
      <c r="E51" s="888"/>
      <c r="F51" s="889"/>
      <c r="G51" s="345"/>
      <c r="H51" s="420"/>
      <c r="I51" s="347"/>
      <c r="J51" s="421"/>
      <c r="K51" s="422"/>
      <c r="L51" s="422"/>
      <c r="M51" s="890"/>
      <c r="N51" s="428"/>
      <c r="O51" s="425"/>
      <c r="P51" s="426"/>
      <c r="Q51" s="424"/>
      <c r="R51" s="426"/>
      <c r="S51" s="428"/>
      <c r="T51" s="426"/>
      <c r="U51" s="428"/>
      <c r="V51" s="344"/>
    </row>
    <row r="52" customFormat="false" ht="15.75" hidden="false" customHeight="true" outlineLevel="0" collapsed="false">
      <c r="A52" s="884" t="s">
        <v>165</v>
      </c>
      <c r="B52" s="885" t="s">
        <v>309</v>
      </c>
      <c r="C52" s="886"/>
      <c r="D52" s="887" t="s">
        <v>135</v>
      </c>
      <c r="E52" s="888"/>
      <c r="F52" s="889"/>
      <c r="G52" s="345" t="n">
        <v>5</v>
      </c>
      <c r="H52" s="420" t="n">
        <f aca="false">G52*30</f>
        <v>150</v>
      </c>
      <c r="I52" s="347" t="n">
        <f aca="false">J52+L52+K52</f>
        <v>45</v>
      </c>
      <c r="J52" s="421" t="n">
        <v>30</v>
      </c>
      <c r="K52" s="422"/>
      <c r="L52" s="422" t="n">
        <v>15</v>
      </c>
      <c r="M52" s="890" t="n">
        <f aca="false">H52-I52</f>
        <v>105</v>
      </c>
      <c r="N52" s="428"/>
      <c r="O52" s="425"/>
      <c r="P52" s="426"/>
      <c r="Q52" s="424" t="n">
        <v>3</v>
      </c>
      <c r="R52" s="426"/>
      <c r="S52" s="428"/>
      <c r="T52" s="426"/>
      <c r="U52" s="428"/>
      <c r="V52" s="344"/>
    </row>
    <row r="53" customFormat="false" ht="15.75" hidden="false" customHeight="false" outlineLevel="0" collapsed="false">
      <c r="A53" s="884"/>
      <c r="B53" s="885" t="s">
        <v>310</v>
      </c>
      <c r="C53" s="886"/>
      <c r="D53" s="887"/>
      <c r="E53" s="888"/>
      <c r="F53" s="889"/>
      <c r="G53" s="345"/>
      <c r="H53" s="420"/>
      <c r="I53" s="347"/>
      <c r="J53" s="421"/>
      <c r="K53" s="422"/>
      <c r="L53" s="422"/>
      <c r="M53" s="890"/>
      <c r="N53" s="428"/>
      <c r="O53" s="425"/>
      <c r="P53" s="426"/>
      <c r="Q53" s="424"/>
      <c r="R53" s="426"/>
      <c r="S53" s="428"/>
      <c r="T53" s="426"/>
      <c r="U53" s="428"/>
      <c r="V53" s="344"/>
    </row>
    <row r="54" customFormat="false" ht="31.5" hidden="false" customHeight="true" outlineLevel="0" collapsed="false">
      <c r="A54" s="884" t="s">
        <v>167</v>
      </c>
      <c r="B54" s="885" t="s">
        <v>311</v>
      </c>
      <c r="C54" s="886" t="n">
        <v>3</v>
      </c>
      <c r="D54" s="887"/>
      <c r="E54" s="888"/>
      <c r="F54" s="889"/>
      <c r="G54" s="345" t="n">
        <v>5</v>
      </c>
      <c r="H54" s="420" t="n">
        <f aca="false">G54*30</f>
        <v>150</v>
      </c>
      <c r="I54" s="347" t="n">
        <f aca="false">J54+L54+K54</f>
        <v>45</v>
      </c>
      <c r="J54" s="421" t="n">
        <v>30</v>
      </c>
      <c r="K54" s="422"/>
      <c r="L54" s="422" t="n">
        <v>15</v>
      </c>
      <c r="M54" s="890" t="n">
        <f aca="false">H54-I54</f>
        <v>105</v>
      </c>
      <c r="N54" s="428"/>
      <c r="O54" s="425"/>
      <c r="P54" s="426"/>
      <c r="Q54" s="424" t="n">
        <v>3</v>
      </c>
      <c r="R54" s="426"/>
      <c r="S54" s="428"/>
      <c r="T54" s="426"/>
      <c r="U54" s="428"/>
      <c r="V54" s="344"/>
    </row>
    <row r="55" customFormat="false" ht="15.75" hidden="false" customHeight="false" outlineLevel="0" collapsed="false">
      <c r="A55" s="884"/>
      <c r="B55" s="885" t="s">
        <v>185</v>
      </c>
      <c r="C55" s="886"/>
      <c r="D55" s="887"/>
      <c r="E55" s="888"/>
      <c r="F55" s="889"/>
      <c r="G55" s="345"/>
      <c r="H55" s="420"/>
      <c r="I55" s="347"/>
      <c r="J55" s="421"/>
      <c r="K55" s="422"/>
      <c r="L55" s="422"/>
      <c r="M55" s="890"/>
      <c r="N55" s="428"/>
      <c r="O55" s="425"/>
      <c r="P55" s="426"/>
      <c r="Q55" s="424"/>
      <c r="R55" s="426"/>
      <c r="S55" s="428"/>
      <c r="T55" s="426"/>
      <c r="U55" s="428"/>
      <c r="V55" s="344"/>
    </row>
    <row r="56" customFormat="false" ht="31.5" hidden="false" customHeight="true" outlineLevel="0" collapsed="false">
      <c r="A56" s="891" t="s">
        <v>170</v>
      </c>
      <c r="B56" s="885" t="s">
        <v>312</v>
      </c>
      <c r="C56" s="886"/>
      <c r="D56" s="887" t="s">
        <v>135</v>
      </c>
      <c r="E56" s="888"/>
      <c r="F56" s="889"/>
      <c r="G56" s="345" t="n">
        <v>5</v>
      </c>
      <c r="H56" s="420" t="n">
        <f aca="false">G56*30</f>
        <v>150</v>
      </c>
      <c r="I56" s="347" t="n">
        <f aca="false">J56+L56+K56</f>
        <v>45</v>
      </c>
      <c r="J56" s="421" t="n">
        <v>15</v>
      </c>
      <c r="K56" s="422"/>
      <c r="L56" s="422" t="n">
        <v>30</v>
      </c>
      <c r="M56" s="890" t="n">
        <f aca="false">H56-I56</f>
        <v>105</v>
      </c>
      <c r="N56" s="428"/>
      <c r="O56" s="425"/>
      <c r="P56" s="426"/>
      <c r="Q56" s="424" t="n">
        <v>3</v>
      </c>
      <c r="R56" s="426"/>
      <c r="S56" s="428"/>
      <c r="T56" s="426"/>
      <c r="U56" s="428"/>
      <c r="V56" s="344"/>
    </row>
    <row r="57" customFormat="false" ht="16.5" hidden="false" customHeight="false" outlineLevel="0" collapsed="false">
      <c r="A57" s="891"/>
      <c r="B57" s="892" t="s">
        <v>313</v>
      </c>
      <c r="C57" s="893"/>
      <c r="D57" s="894"/>
      <c r="E57" s="895"/>
      <c r="F57" s="896"/>
      <c r="G57" s="357"/>
      <c r="H57" s="897"/>
      <c r="I57" s="359"/>
      <c r="J57" s="898"/>
      <c r="K57" s="899"/>
      <c r="L57" s="899"/>
      <c r="M57" s="900"/>
      <c r="N57" s="434"/>
      <c r="O57" s="901"/>
      <c r="P57" s="435"/>
      <c r="Q57" s="432"/>
      <c r="R57" s="435"/>
      <c r="S57" s="434"/>
      <c r="T57" s="435"/>
      <c r="U57" s="434"/>
      <c r="V57" s="137"/>
    </row>
    <row r="58" customFormat="false" ht="16.5" hidden="false" customHeight="true" outlineLevel="0" collapsed="false">
      <c r="A58" s="902" t="s">
        <v>186</v>
      </c>
      <c r="B58" s="902"/>
      <c r="C58" s="902"/>
      <c r="D58" s="902"/>
      <c r="E58" s="902"/>
      <c r="F58" s="902"/>
      <c r="G58" s="771" t="n">
        <f aca="false">SUM(G46:G57)</f>
        <v>27</v>
      </c>
      <c r="H58" s="772" t="n">
        <f aca="false">SUM(H46:H57)</f>
        <v>810</v>
      </c>
      <c r="I58" s="772" t="n">
        <f aca="false">SUM(I46:I57)</f>
        <v>289</v>
      </c>
      <c r="J58" s="772" t="n">
        <f aca="false">SUM(J46:J57)</f>
        <v>108</v>
      </c>
      <c r="K58" s="772" t="n">
        <f aca="false">SUM(K46:K57)</f>
        <v>36</v>
      </c>
      <c r="L58" s="772" t="n">
        <f aca="false">SUM(L46:L57)</f>
        <v>126</v>
      </c>
      <c r="M58" s="772" t="n">
        <f aca="false">SUM(M46:M57)</f>
        <v>551</v>
      </c>
      <c r="N58" s="772" t="n">
        <f aca="false">SUM(N46:N57)</f>
        <v>3</v>
      </c>
      <c r="O58" s="772" t="n">
        <f aca="false">SUM(O46:O57)</f>
        <v>5</v>
      </c>
      <c r="P58" s="772" t="n">
        <f aca="false">SUM(P46:P57)</f>
        <v>5</v>
      </c>
      <c r="Q58" s="772" t="n">
        <f aca="false">SUM(Q46:Q57)</f>
        <v>9</v>
      </c>
      <c r="R58" s="772" t="n">
        <f aca="false">SUM(R46:R57)</f>
        <v>0</v>
      </c>
      <c r="S58" s="772" t="n">
        <f aca="false">SUM(S46:S57)</f>
        <v>0</v>
      </c>
      <c r="T58" s="772" t="n">
        <f aca="false">SUM(T46:T57)</f>
        <v>0</v>
      </c>
      <c r="U58" s="772" t="n">
        <f aca="false">SUM(U46:U57)</f>
        <v>0</v>
      </c>
      <c r="V58" s="772" t="n">
        <f aca="false">SUM(V46:V57)</f>
        <v>0</v>
      </c>
    </row>
    <row r="59" customFormat="false" ht="16.5" hidden="false" customHeight="false" outlineLevel="0" collapsed="false">
      <c r="A59" s="903" t="s">
        <v>187</v>
      </c>
      <c r="B59" s="903"/>
      <c r="C59" s="903"/>
      <c r="D59" s="903"/>
      <c r="E59" s="903"/>
      <c r="F59" s="903"/>
      <c r="G59" s="904" t="n">
        <f aca="false">G58+G44</f>
        <v>30</v>
      </c>
      <c r="H59" s="905" t="n">
        <f aca="false">H58+H44</f>
        <v>900</v>
      </c>
      <c r="I59" s="905" t="n">
        <f aca="false">I58+I44</f>
        <v>319</v>
      </c>
      <c r="J59" s="905" t="n">
        <f aca="false">J58+J44</f>
        <v>123</v>
      </c>
      <c r="K59" s="905" t="n">
        <f aca="false">K58+K44</f>
        <v>36</v>
      </c>
      <c r="L59" s="905" t="n">
        <f aca="false">L58+L44</f>
        <v>141</v>
      </c>
      <c r="M59" s="905" t="n">
        <f aca="false">M58+M44</f>
        <v>611</v>
      </c>
      <c r="N59" s="772" t="n">
        <f aca="false">N58+N44</f>
        <v>5</v>
      </c>
      <c r="O59" s="772" t="n">
        <f aca="false">O58+O44</f>
        <v>5</v>
      </c>
      <c r="P59" s="772" t="n">
        <f aca="false">P58+P44</f>
        <v>5</v>
      </c>
      <c r="Q59" s="772" t="n">
        <f aca="false">Q58+Q44</f>
        <v>9</v>
      </c>
      <c r="R59" s="772" t="n">
        <f aca="false">R58+R44</f>
        <v>0</v>
      </c>
      <c r="S59" s="772" t="n">
        <f aca="false">S58+S44</f>
        <v>0</v>
      </c>
      <c r="T59" s="772" t="n">
        <f aca="false">T58+T44</f>
        <v>0</v>
      </c>
      <c r="U59" s="772" t="n">
        <f aca="false">U58+U44</f>
        <v>0</v>
      </c>
      <c r="V59" s="772" t="n">
        <f aca="false">V58+V44</f>
        <v>0</v>
      </c>
    </row>
    <row r="60" s="122" customFormat="true" ht="16.5" hidden="false" customHeight="false" outlineLevel="0" collapsed="false">
      <c r="A60" s="906" t="s">
        <v>188</v>
      </c>
      <c r="B60" s="906"/>
      <c r="C60" s="906"/>
      <c r="D60" s="906"/>
      <c r="E60" s="906"/>
      <c r="F60" s="906"/>
      <c r="G60" s="904" t="n">
        <f aca="false">G59+G39</f>
        <v>120</v>
      </c>
      <c r="H60" s="905" t="n">
        <f aca="false">H59+H39</f>
        <v>3600</v>
      </c>
      <c r="I60" s="905" t="n">
        <f aca="false">I59+I39</f>
        <v>925</v>
      </c>
      <c r="J60" s="905" t="n">
        <f aca="false">J59+J39</f>
        <v>390</v>
      </c>
      <c r="K60" s="905" t="n">
        <f aca="false">K59+K39</f>
        <v>36</v>
      </c>
      <c r="L60" s="905" t="n">
        <f aca="false">L59+L39</f>
        <v>480</v>
      </c>
      <c r="M60" s="905" t="n">
        <f aca="false">M59+M39</f>
        <v>2615</v>
      </c>
      <c r="N60" s="772" t="n">
        <f aca="false">N39+N59</f>
        <v>22</v>
      </c>
      <c r="O60" s="772" t="n">
        <f aca="false">O39+O59</f>
        <v>17</v>
      </c>
      <c r="P60" s="772" t="n">
        <f aca="false">P39+P59</f>
        <v>17</v>
      </c>
      <c r="Q60" s="772" t="n">
        <f aca="false">Q39+Q59</f>
        <v>18</v>
      </c>
      <c r="R60" s="772" t="n">
        <f aca="false">R39+R59</f>
        <v>0</v>
      </c>
      <c r="S60" s="772" t="n">
        <f aca="false">S39+S59</f>
        <v>0</v>
      </c>
      <c r="T60" s="772" t="n">
        <f aca="false">T39+T59</f>
        <v>0</v>
      </c>
      <c r="U60" s="772" t="n">
        <f aca="false">U39+U59</f>
        <v>0</v>
      </c>
      <c r="V60" s="772" t="n">
        <f aca="false">V39+V59</f>
        <v>0</v>
      </c>
      <c r="Y60" s="907" t="n">
        <v>22</v>
      </c>
      <c r="Z60" s="907" t="n">
        <v>22</v>
      </c>
      <c r="AA60" s="907" t="n">
        <v>22</v>
      </c>
    </row>
    <row r="61" s="122" customFormat="true" ht="16.5" hidden="false" customHeight="false" outlineLevel="0" collapsed="false">
      <c r="A61" s="908" t="s">
        <v>189</v>
      </c>
      <c r="B61" s="908"/>
      <c r="C61" s="908"/>
      <c r="D61" s="908"/>
      <c r="E61" s="908"/>
      <c r="F61" s="908"/>
      <c r="G61" s="908"/>
      <c r="H61" s="908"/>
      <c r="I61" s="908"/>
      <c r="J61" s="908"/>
      <c r="K61" s="908"/>
      <c r="L61" s="908"/>
      <c r="M61" s="908"/>
      <c r="N61" s="772" t="n">
        <f aca="false">N60</f>
        <v>22</v>
      </c>
      <c r="O61" s="772" t="n">
        <f aca="false">O60</f>
        <v>17</v>
      </c>
      <c r="P61" s="772" t="n">
        <f aca="false">P60</f>
        <v>17</v>
      </c>
      <c r="Q61" s="772" t="n">
        <f aca="false">Q60</f>
        <v>18</v>
      </c>
      <c r="R61" s="772" t="n">
        <f aca="false">R60</f>
        <v>0</v>
      </c>
      <c r="S61" s="772" t="n">
        <f aca="false">S60</f>
        <v>0</v>
      </c>
      <c r="T61" s="772" t="n">
        <f aca="false">T60</f>
        <v>0</v>
      </c>
      <c r="U61" s="772" t="n">
        <f aca="false">U60</f>
        <v>0</v>
      </c>
      <c r="V61" s="772" t="n">
        <f aca="false">V60</f>
        <v>0</v>
      </c>
      <c r="Y61" s="909" t="n">
        <f aca="false">Y60</f>
        <v>22</v>
      </c>
      <c r="Z61" s="909" t="n">
        <f aca="false">Z60</f>
        <v>22</v>
      </c>
      <c r="AA61" s="909" t="n">
        <f aca="false">AA60</f>
        <v>22</v>
      </c>
    </row>
    <row r="62" s="122" customFormat="true" ht="16.5" hidden="false" customHeight="false" outlineLevel="0" collapsed="false">
      <c r="A62" s="910" t="s">
        <v>190</v>
      </c>
      <c r="B62" s="910"/>
      <c r="C62" s="910"/>
      <c r="D62" s="910"/>
      <c r="E62" s="910"/>
      <c r="F62" s="910"/>
      <c r="G62" s="910"/>
      <c r="H62" s="910"/>
      <c r="I62" s="910"/>
      <c r="J62" s="910"/>
      <c r="K62" s="910"/>
      <c r="L62" s="910"/>
      <c r="M62" s="910"/>
      <c r="N62" s="772" t="n">
        <v>3</v>
      </c>
      <c r="O62" s="911"/>
      <c r="P62" s="912" t="n">
        <v>3</v>
      </c>
      <c r="Q62" s="912" t="n">
        <v>3</v>
      </c>
      <c r="R62" s="912"/>
      <c r="S62" s="912"/>
      <c r="T62" s="912"/>
      <c r="U62" s="912"/>
      <c r="V62" s="912"/>
    </row>
    <row r="63" s="122" customFormat="true" ht="16.5" hidden="false" customHeight="false" outlineLevel="0" collapsed="false">
      <c r="A63" s="910" t="s">
        <v>191</v>
      </c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  <c r="M63" s="910"/>
      <c r="N63" s="772" t="n">
        <v>5</v>
      </c>
      <c r="O63" s="911"/>
      <c r="P63" s="912" t="n">
        <v>4</v>
      </c>
      <c r="Q63" s="912" t="n">
        <v>3</v>
      </c>
      <c r="R63" s="912" t="n">
        <v>2</v>
      </c>
      <c r="S63" s="912"/>
      <c r="T63" s="912"/>
      <c r="U63" s="912"/>
      <c r="V63" s="912"/>
    </row>
    <row r="64" s="122" customFormat="true" ht="16.5" hidden="false" customHeight="false" outlineLevel="0" collapsed="false">
      <c r="A64" s="910" t="s">
        <v>192</v>
      </c>
      <c r="B64" s="910"/>
      <c r="C64" s="910"/>
      <c r="D64" s="910"/>
      <c r="E64" s="910"/>
      <c r="F64" s="910"/>
      <c r="G64" s="910"/>
      <c r="H64" s="910"/>
      <c r="I64" s="910"/>
      <c r="J64" s="910"/>
      <c r="K64" s="910"/>
      <c r="L64" s="910"/>
      <c r="M64" s="910"/>
      <c r="N64" s="913"/>
      <c r="O64" s="914"/>
      <c r="P64" s="915"/>
      <c r="Q64" s="913"/>
      <c r="R64" s="916"/>
      <c r="S64" s="916"/>
      <c r="T64" s="916"/>
      <c r="U64" s="916"/>
      <c r="V64" s="916"/>
    </row>
    <row r="65" s="122" customFormat="true" ht="16.5" hidden="false" customHeight="false" outlineLevel="0" collapsed="false">
      <c r="A65" s="917" t="s">
        <v>193</v>
      </c>
      <c r="B65" s="917"/>
      <c r="C65" s="917"/>
      <c r="D65" s="917"/>
      <c r="E65" s="917"/>
      <c r="F65" s="917"/>
      <c r="G65" s="917"/>
      <c r="H65" s="917"/>
      <c r="I65" s="917"/>
      <c r="J65" s="917"/>
      <c r="K65" s="917"/>
      <c r="L65" s="917"/>
      <c r="M65" s="917"/>
      <c r="N65" s="918"/>
      <c r="O65" s="919"/>
      <c r="P65" s="920" t="n">
        <v>1</v>
      </c>
      <c r="Q65" s="921"/>
      <c r="R65" s="922"/>
      <c r="S65" s="918"/>
      <c r="T65" s="918"/>
      <c r="U65" s="918"/>
      <c r="V65" s="918"/>
    </row>
    <row r="66" s="122" customFormat="true" ht="16.5" hidden="false" customHeight="false" outlineLevel="0" collapsed="false">
      <c r="A66" s="923" t="s">
        <v>194</v>
      </c>
      <c r="B66" s="923"/>
      <c r="C66" s="923"/>
      <c r="D66" s="923"/>
      <c r="E66" s="923"/>
      <c r="F66" s="923"/>
      <c r="G66" s="923"/>
      <c r="H66" s="923"/>
      <c r="I66" s="923"/>
      <c r="J66" s="923"/>
      <c r="K66" s="923"/>
      <c r="L66" s="923"/>
      <c r="M66" s="923"/>
      <c r="N66" s="924" t="s">
        <v>195</v>
      </c>
      <c r="O66" s="924"/>
      <c r="P66" s="924"/>
      <c r="Q66" s="925" t="n">
        <f aca="false">G39/$G$60*100</f>
        <v>75</v>
      </c>
      <c r="R66" s="925"/>
      <c r="S66" s="925" t="s">
        <v>196</v>
      </c>
      <c r="T66" s="925"/>
      <c r="U66" s="904" t="n">
        <f aca="false">G59/$G$60*100</f>
        <v>25</v>
      </c>
      <c r="V66" s="904"/>
      <c r="W66" s="470" t="n">
        <f aca="false">SUM(N66:V66)</f>
        <v>100</v>
      </c>
    </row>
    <row r="67" s="122" customFormat="true" ht="15.75" hidden="false" customHeight="false" outlineLevel="0" collapsed="false">
      <c r="A67" s="926"/>
      <c r="B67" s="926"/>
      <c r="C67" s="926"/>
      <c r="D67" s="926"/>
      <c r="E67" s="926"/>
      <c r="F67" s="926"/>
      <c r="G67" s="926"/>
      <c r="H67" s="926"/>
      <c r="I67" s="926"/>
      <c r="J67" s="926"/>
      <c r="K67" s="926"/>
      <c r="L67" s="926"/>
      <c r="M67" s="926"/>
      <c r="N67" s="927"/>
      <c r="O67" s="927"/>
      <c r="P67" s="927"/>
      <c r="Q67" s="928"/>
      <c r="R67" s="928"/>
      <c r="S67" s="927"/>
      <c r="T67" s="927"/>
      <c r="U67" s="927"/>
      <c r="V67" s="927"/>
    </row>
    <row r="68" s="122" customFormat="true" ht="15.75" hidden="false" customHeight="false" outlineLevel="0" collapsed="false">
      <c r="A68" s="929"/>
      <c r="B68" s="929"/>
      <c r="C68" s="929"/>
      <c r="D68" s="929"/>
      <c r="E68" s="929"/>
      <c r="F68" s="929"/>
      <c r="G68" s="929"/>
      <c r="H68" s="929"/>
      <c r="I68" s="929"/>
      <c r="J68" s="929"/>
      <c r="K68" s="929"/>
      <c r="L68" s="929"/>
      <c r="M68" s="929"/>
      <c r="N68" s="929"/>
      <c r="O68" s="929"/>
      <c r="P68" s="929"/>
      <c r="Q68" s="929"/>
      <c r="R68" s="929"/>
      <c r="S68" s="929"/>
      <c r="T68" s="929"/>
      <c r="U68" s="929"/>
      <c r="V68" s="929"/>
    </row>
    <row r="69" s="122" customFormat="true" ht="15.75" hidden="false" customHeight="false" outlineLevel="0" collapsed="false">
      <c r="A69" s="929"/>
      <c r="B69" s="930"/>
      <c r="C69" s="930"/>
      <c r="D69" s="930"/>
      <c r="E69" s="930"/>
      <c r="F69" s="930"/>
      <c r="G69" s="930"/>
      <c r="H69" s="930"/>
      <c r="I69" s="930"/>
      <c r="J69" s="930"/>
      <c r="K69" s="930"/>
      <c r="L69" s="929"/>
      <c r="M69" s="929"/>
      <c r="N69" s="929"/>
      <c r="O69" s="929"/>
      <c r="P69" s="929"/>
      <c r="Q69" s="929"/>
      <c r="R69" s="929"/>
      <c r="S69" s="929"/>
      <c r="T69" s="929"/>
      <c r="U69" s="929"/>
      <c r="V69" s="929"/>
    </row>
    <row r="70" s="122" customFormat="true" ht="15.75" hidden="false" customHeight="false" outlineLevel="0" collapsed="false">
      <c r="A70" s="929"/>
      <c r="B70" s="930" t="s">
        <v>197</v>
      </c>
      <c r="C70" s="930"/>
      <c r="D70" s="931"/>
      <c r="E70" s="931"/>
      <c r="F70" s="931"/>
      <c r="G70" s="931"/>
      <c r="H70" s="930"/>
      <c r="I70" s="930" t="s">
        <v>198</v>
      </c>
      <c r="J70" s="930"/>
      <c r="K70" s="930"/>
      <c r="L70" s="929"/>
      <c r="M70" s="929"/>
      <c r="N70" s="929"/>
      <c r="O70" s="929"/>
      <c r="P70" s="929"/>
      <c r="Q70" s="929"/>
      <c r="R70" s="929"/>
      <c r="S70" s="929"/>
      <c r="T70" s="929"/>
      <c r="U70" s="929"/>
      <c r="V70" s="929"/>
    </row>
    <row r="71" s="122" customFormat="true" ht="15.75" hidden="false" customHeight="false" outlineLevel="0" collapsed="false">
      <c r="A71" s="929"/>
      <c r="B71" s="929"/>
      <c r="C71" s="929"/>
      <c r="D71" s="929"/>
      <c r="E71" s="929"/>
      <c r="F71" s="929"/>
      <c r="G71" s="929"/>
      <c r="H71" s="929"/>
      <c r="I71" s="929"/>
      <c r="J71" s="929"/>
      <c r="K71" s="929"/>
      <c r="L71" s="929"/>
      <c r="M71" s="929"/>
      <c r="N71" s="929"/>
      <c r="O71" s="929"/>
      <c r="P71" s="929"/>
      <c r="Q71" s="929"/>
      <c r="R71" s="929"/>
      <c r="S71" s="929"/>
      <c r="T71" s="929"/>
      <c r="U71" s="929"/>
      <c r="V71" s="929"/>
    </row>
    <row r="72" s="122" customFormat="true" ht="15.75" hidden="false" customHeight="false" outlineLevel="0" collapsed="false">
      <c r="A72" s="929"/>
      <c r="B72" s="930" t="s">
        <v>199</v>
      </c>
      <c r="C72" s="930"/>
      <c r="D72" s="931"/>
      <c r="E72" s="931"/>
      <c r="F72" s="931"/>
      <c r="G72" s="931"/>
      <c r="H72" s="930"/>
      <c r="I72" s="930" t="s">
        <v>200</v>
      </c>
      <c r="J72" s="930"/>
      <c r="K72" s="930"/>
      <c r="L72" s="929"/>
      <c r="M72" s="929"/>
      <c r="N72" s="929"/>
      <c r="O72" s="929"/>
      <c r="P72" s="929"/>
      <c r="Q72" s="929"/>
      <c r="R72" s="929"/>
      <c r="S72" s="929"/>
      <c r="T72" s="929"/>
      <c r="U72" s="929"/>
      <c r="V72" s="929"/>
    </row>
    <row r="73" s="122" customFormat="true" ht="15.75" hidden="false" customHeight="true" outlineLevel="0" collapsed="false">
      <c r="A73" s="929"/>
      <c r="B73" s="929"/>
      <c r="C73" s="929"/>
      <c r="D73" s="929"/>
      <c r="E73" s="929"/>
      <c r="F73" s="929"/>
      <c r="G73" s="929"/>
      <c r="H73" s="929"/>
      <c r="I73" s="929"/>
      <c r="J73" s="929"/>
      <c r="K73" s="929"/>
      <c r="L73" s="929"/>
      <c r="M73" s="929"/>
      <c r="N73" s="929"/>
      <c r="O73" s="929"/>
      <c r="P73" s="929"/>
      <c r="Q73" s="929"/>
      <c r="R73" s="929"/>
      <c r="S73" s="929"/>
      <c r="T73" s="929"/>
      <c r="U73" s="929"/>
      <c r="V73" s="929"/>
    </row>
    <row r="74" s="122" customFormat="true" ht="15.75" hidden="false" customHeight="true" outlineLevel="0" collapsed="false">
      <c r="A74" s="929"/>
      <c r="B74" s="930" t="s">
        <v>201</v>
      </c>
      <c r="C74" s="930"/>
      <c r="D74" s="931"/>
      <c r="E74" s="931"/>
      <c r="F74" s="931"/>
      <c r="G74" s="931"/>
      <c r="H74" s="930"/>
      <c r="I74" s="930" t="s">
        <v>200</v>
      </c>
      <c r="J74" s="930"/>
      <c r="K74" s="930"/>
      <c r="L74" s="929"/>
      <c r="M74" s="929"/>
      <c r="N74" s="929"/>
      <c r="O74" s="929"/>
      <c r="P74" s="929"/>
      <c r="Q74" s="929"/>
      <c r="R74" s="929"/>
      <c r="S74" s="929"/>
      <c r="T74" s="929"/>
      <c r="U74" s="929"/>
      <c r="V74" s="929"/>
    </row>
    <row r="75" s="122" customFormat="true" ht="15.75" hidden="false" customHeight="true" outlineLevel="0" collapsed="false">
      <c r="A75" s="664"/>
      <c r="B75" s="932"/>
      <c r="C75" s="933" t="s">
        <v>202</v>
      </c>
      <c r="D75" s="933"/>
      <c r="E75" s="933"/>
      <c r="F75" s="933"/>
      <c r="G75" s="933"/>
      <c r="H75" s="933"/>
      <c r="I75" s="933"/>
      <c r="J75" s="933"/>
      <c r="K75" s="933"/>
      <c r="L75" s="934"/>
      <c r="M75" s="934"/>
      <c r="N75" s="929"/>
      <c r="O75" s="929"/>
      <c r="P75" s="929"/>
      <c r="Q75" s="929"/>
      <c r="R75" s="929"/>
      <c r="S75" s="929"/>
      <c r="T75" s="929"/>
      <c r="U75" s="929"/>
      <c r="V75" s="929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</row>
    <row r="88" customFormat="false" ht="1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</row>
    <row r="89" customFormat="false" ht="1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</row>
    <row r="90" customFormat="false" ht="1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</row>
    <row r="91" customFormat="false" ht="1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  <row r="92" customFormat="false" ht="1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</row>
    <row r="93" customFormat="false" ht="1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</row>
    <row r="94" customFormat="false" ht="1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</row>
    <row r="95" customFormat="false" ht="1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</row>
    <row r="96" customFormat="false" ht="1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</row>
    <row r="97" customFormat="false" ht="1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</row>
    <row r="98" customFormat="false" ht="1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</row>
    <row r="99" customFormat="false" ht="1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</row>
    <row r="100" customFormat="false" ht="1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</row>
    <row r="101" customFormat="false" ht="1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</row>
    <row r="102" customFormat="false" ht="1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1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</row>
    <row r="104" customFormat="false" ht="1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</row>
    <row r="105" customFormat="false" ht="1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</row>
    <row r="106" customFormat="false" ht="1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</row>
    <row r="107" customFormat="false" ht="1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</row>
    <row r="108" customFormat="false" ht="1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</row>
    <row r="109" customFormat="false" ht="1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</row>
    <row r="110" customFormat="false" ht="1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</row>
    <row r="112" customFormat="false" ht="1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</row>
    <row r="113" customFormat="false" ht="1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</row>
    <row r="114" customFormat="false" ht="1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</row>
    <row r="115" customFormat="false" ht="1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</row>
    <row r="116" customFormat="false" ht="1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</row>
    <row r="117" customFormat="false" ht="1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</row>
    <row r="118" customFormat="false" ht="1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</row>
    <row r="119" customFormat="false" ht="1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</row>
    <row r="120" customFormat="false" ht="1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</row>
    <row r="121" customFormat="false" ht="1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</row>
    <row r="122" customFormat="false" ht="1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</row>
    <row r="123" customFormat="false" ht="1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</row>
    <row r="124" customFormat="false" ht="1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</row>
    <row r="125" customFormat="false" ht="1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</row>
    <row r="126" customFormat="false" ht="1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</row>
    <row r="127" customFormat="false" ht="1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</row>
    <row r="128" customFormat="false" ht="1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</row>
    <row r="129" customFormat="false" ht="1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</row>
    <row r="130" customFormat="false" ht="1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</row>
    <row r="131" customFormat="false" ht="1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</row>
    <row r="132" customFormat="false" ht="1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</row>
    <row r="133" customFormat="false" ht="1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</row>
    <row r="134" customFormat="false" ht="1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</row>
    <row r="135" customFormat="false" ht="1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</row>
    <row r="136" customFormat="false" ht="1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</row>
    <row r="137" customFormat="false" ht="1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</row>
    <row r="138" customFormat="false" ht="1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</row>
    <row r="139" customFormat="false" ht="1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</row>
    <row r="140" customFormat="false" ht="1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</row>
    <row r="141" customFormat="false" ht="1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</row>
    <row r="142" customFormat="false" ht="1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</row>
    <row r="143" customFormat="false" ht="1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</row>
    <row r="144" customFormat="false" ht="1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</row>
    <row r="145" customFormat="false" ht="1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</row>
    <row r="146" customFormat="false" ht="1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</row>
    <row r="147" customFormat="false" ht="1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</row>
    <row r="148" customFormat="false" ht="1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</row>
    <row r="149" customFormat="false" ht="1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</row>
    <row r="150" customFormat="false" ht="1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</row>
    <row r="151" customFormat="false" ht="1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</row>
    <row r="152" customFormat="false" ht="1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</row>
    <row r="153" customFormat="false" ht="1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</row>
    <row r="154" customFormat="false" ht="1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</row>
    <row r="155" customFormat="false" ht="1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</row>
    <row r="156" customFormat="false" ht="1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</row>
    <row r="157" customFormat="false" ht="1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</row>
    <row r="158" customFormat="false" ht="1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</row>
    <row r="159" customFormat="false" ht="1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</row>
    <row r="160" customFormat="false" ht="1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</row>
    <row r="161" customFormat="false" ht="1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</row>
    <row r="162" customFormat="false" ht="1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</row>
    <row r="163" customFormat="false" ht="1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</row>
    <row r="164" customFormat="false" ht="1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</row>
    <row r="165" customFormat="false" ht="1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</row>
    <row r="166" customFormat="false" ht="1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</row>
    <row r="167" customFormat="false" ht="1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</row>
    <row r="168" customFormat="false" ht="1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</row>
    <row r="169" customFormat="false" ht="1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</row>
    <row r="170" customFormat="false" ht="1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</row>
    <row r="171" customFormat="false" ht="1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</row>
    <row r="172" customFormat="false" ht="1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</row>
    <row r="173" customFormat="false" ht="1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</row>
    <row r="174" customFormat="false" ht="1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</row>
    <row r="175" customFormat="false" ht="1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</row>
    <row r="177" customFormat="false" ht="1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</row>
    <row r="178" customFormat="false" ht="1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</row>
    <row r="179" customFormat="false" ht="1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</row>
    <row r="180" customFormat="false" ht="1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</row>
    <row r="181" customFormat="false" ht="1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</row>
    <row r="182" customFormat="false" ht="1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</row>
    <row r="183" customFormat="false" ht="1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</row>
    <row r="184" customFormat="false" ht="1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</row>
    <row r="185" customFormat="false" ht="1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</row>
    <row r="186" customFormat="false" ht="1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</row>
    <row r="187" customFormat="false" ht="1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</row>
    <row r="188" customFormat="false" ht="1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</row>
    <row r="190" customFormat="false" ht="1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</row>
    <row r="191" customFormat="false" ht="1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</row>
    <row r="192" customFormat="false" ht="1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</row>
    <row r="193" customFormat="false" ht="1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</row>
    <row r="194" customFormat="false" ht="1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8" width="5.85"/>
    <col collapsed="false" customWidth="true" hidden="false" outlineLevel="0" max="3" min="3" style="489" width="84.14"/>
    <col collapsed="false" customWidth="true" hidden="false" outlineLevel="0" max="4" min="4" style="87" width="8.7"/>
    <col collapsed="false" customWidth="true" hidden="false" outlineLevel="0" max="6" min="5" style="87" width="7.85"/>
    <col collapsed="false" customWidth="true" hidden="false" outlineLevel="0" max="9" min="7" style="87" width="6.13"/>
    <col collapsed="false" customWidth="true" hidden="false" outlineLevel="0" max="11" min="10" style="87" width="7.85"/>
    <col collapsed="false" customWidth="true" hidden="false" outlineLevel="0" max="12" min="12" style="488" width="8.56"/>
    <col collapsed="false" customWidth="true" hidden="false" outlineLevel="0" max="13" min="13" style="87" width="9.56"/>
    <col collapsed="false" customWidth="false" hidden="true" outlineLevel="0" max="14" min="14" style="87" width="9.14"/>
    <col collapsed="false" customWidth="true" hidden="false" outlineLevel="0" max="15" min="15" style="87" width="11.99"/>
    <col collapsed="false" customWidth="true" hidden="false" outlineLevel="0" max="17" min="16" style="488" width="5.85"/>
    <col collapsed="false" customWidth="true" hidden="false" outlineLevel="0" max="18" min="18" style="489" width="71.7"/>
    <col collapsed="false" customWidth="true" hidden="false" outlineLevel="0" max="19" min="19" style="488" width="8.7"/>
    <col collapsed="false" customWidth="true" hidden="false" outlineLevel="0" max="21" min="20" style="488" width="7.85"/>
    <col collapsed="false" customWidth="true" hidden="false" outlineLevel="0" max="24" min="22" style="488" width="6.13"/>
    <col collapsed="false" customWidth="true" hidden="false" outlineLevel="0" max="27" min="25" style="488" width="7.85"/>
    <col collapsed="false" customWidth="true" hidden="false" outlineLevel="0" max="28" min="28" style="488" width="9.56"/>
    <col collapsed="false" customWidth="true" hidden="false" outlineLevel="0" max="46" min="29" style="0" width="9.06"/>
    <col collapsed="false" customWidth="false" hidden="false" outlineLevel="0" max="257" min="47" style="87" width="9.14"/>
  </cols>
  <sheetData>
    <row r="1" customFormat="false" ht="16.5" hidden="false" customHeight="true" outlineLevel="0" collapsed="false">
      <c r="C1" s="490" t="s">
        <v>314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R1" s="491" t="s">
        <v>204</v>
      </c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6.5" hidden="false" customHeight="false" outlineLevel="0" collapsed="false">
      <c r="C2" s="489" t="s">
        <v>205</v>
      </c>
      <c r="R2" s="489" t="s">
        <v>205</v>
      </c>
    </row>
    <row r="3" customFormat="false" ht="16.5" hidden="false" customHeight="true" outlineLevel="0" collapsed="false">
      <c r="C3" s="492" t="s">
        <v>206</v>
      </c>
      <c r="D3" s="493" t="s">
        <v>207</v>
      </c>
      <c r="E3" s="494" t="s">
        <v>208</v>
      </c>
      <c r="F3" s="494"/>
      <c r="G3" s="494"/>
      <c r="H3" s="494"/>
      <c r="I3" s="494"/>
      <c r="J3" s="494"/>
      <c r="K3" s="493" t="s">
        <v>209</v>
      </c>
      <c r="L3" s="493" t="s">
        <v>210</v>
      </c>
      <c r="M3" s="493" t="s">
        <v>211</v>
      </c>
      <c r="R3" s="492" t="s">
        <v>206</v>
      </c>
      <c r="S3" s="495" t="s">
        <v>207</v>
      </c>
      <c r="T3" s="494" t="s">
        <v>208</v>
      </c>
      <c r="U3" s="494"/>
      <c r="V3" s="494"/>
      <c r="W3" s="494"/>
      <c r="X3" s="494"/>
      <c r="Y3" s="494"/>
      <c r="Z3" s="495" t="s">
        <v>209</v>
      </c>
      <c r="AA3" s="495" t="s">
        <v>210</v>
      </c>
      <c r="AB3" s="495" t="s">
        <v>211</v>
      </c>
    </row>
    <row r="4" customFormat="false" ht="15.75" hidden="false" customHeight="true" outlineLevel="0" collapsed="false">
      <c r="C4" s="492"/>
      <c r="D4" s="493"/>
      <c r="E4" s="496" t="s">
        <v>91</v>
      </c>
      <c r="F4" s="497" t="s">
        <v>212</v>
      </c>
      <c r="G4" s="497"/>
      <c r="H4" s="497"/>
      <c r="I4" s="497"/>
      <c r="J4" s="498" t="s">
        <v>213</v>
      </c>
      <c r="K4" s="493"/>
      <c r="L4" s="493"/>
      <c r="M4" s="493"/>
      <c r="R4" s="492"/>
      <c r="S4" s="495"/>
      <c r="T4" s="496" t="s">
        <v>91</v>
      </c>
      <c r="U4" s="497" t="s">
        <v>212</v>
      </c>
      <c r="V4" s="497"/>
      <c r="W4" s="497"/>
      <c r="X4" s="497"/>
      <c r="Y4" s="498" t="s">
        <v>213</v>
      </c>
      <c r="Z4" s="495"/>
      <c r="AA4" s="495"/>
      <c r="AB4" s="495"/>
    </row>
    <row r="5" customFormat="false" ht="15.75" hidden="false" customHeight="true" outlineLevel="0" collapsed="false">
      <c r="C5" s="492"/>
      <c r="D5" s="493"/>
      <c r="E5" s="496"/>
      <c r="F5" s="499" t="s">
        <v>214</v>
      </c>
      <c r="G5" s="500" t="s">
        <v>215</v>
      </c>
      <c r="H5" s="500"/>
      <c r="I5" s="500"/>
      <c r="J5" s="498"/>
      <c r="K5" s="493"/>
      <c r="L5" s="493"/>
      <c r="M5" s="493"/>
      <c r="R5" s="492"/>
      <c r="S5" s="495"/>
      <c r="T5" s="496"/>
      <c r="U5" s="499" t="s">
        <v>214</v>
      </c>
      <c r="V5" s="500" t="s">
        <v>215</v>
      </c>
      <c r="W5" s="500"/>
      <c r="X5" s="500"/>
      <c r="Y5" s="498"/>
      <c r="Z5" s="495"/>
      <c r="AA5" s="495"/>
      <c r="AB5" s="495"/>
    </row>
    <row r="6" customFormat="false" ht="15.75" hidden="false" customHeight="true" outlineLevel="0" collapsed="false">
      <c r="C6" s="492"/>
      <c r="D6" s="493"/>
      <c r="E6" s="496"/>
      <c r="F6" s="499"/>
      <c r="G6" s="501" t="s">
        <v>216</v>
      </c>
      <c r="H6" s="499" t="s">
        <v>217</v>
      </c>
      <c r="I6" s="499" t="s">
        <v>218</v>
      </c>
      <c r="J6" s="498"/>
      <c r="K6" s="493"/>
      <c r="L6" s="493"/>
      <c r="M6" s="493"/>
      <c r="R6" s="492"/>
      <c r="S6" s="495"/>
      <c r="T6" s="496"/>
      <c r="U6" s="499"/>
      <c r="V6" s="501" t="s">
        <v>216</v>
      </c>
      <c r="W6" s="499" t="s">
        <v>217</v>
      </c>
      <c r="X6" s="499" t="s">
        <v>218</v>
      </c>
      <c r="Y6" s="498"/>
      <c r="Z6" s="495"/>
      <c r="AA6" s="495"/>
      <c r="AB6" s="495"/>
    </row>
    <row r="7" customFormat="false" ht="15.75" hidden="false" customHeight="false" outlineLevel="0" collapsed="false">
      <c r="C7" s="492"/>
      <c r="D7" s="493"/>
      <c r="E7" s="496"/>
      <c r="F7" s="499"/>
      <c r="G7" s="501"/>
      <c r="H7" s="499"/>
      <c r="I7" s="499"/>
      <c r="J7" s="498"/>
      <c r="K7" s="493"/>
      <c r="L7" s="493"/>
      <c r="M7" s="493"/>
      <c r="R7" s="492"/>
      <c r="S7" s="495"/>
      <c r="T7" s="496"/>
      <c r="U7" s="499"/>
      <c r="V7" s="501"/>
      <c r="W7" s="499"/>
      <c r="X7" s="499"/>
      <c r="Y7" s="498"/>
      <c r="Z7" s="495"/>
      <c r="AA7" s="495"/>
      <c r="AB7" s="495"/>
    </row>
    <row r="8" customFormat="false" ht="15.75" hidden="false" customHeight="false" outlineLevel="0" collapsed="false">
      <c r="C8" s="492"/>
      <c r="D8" s="493"/>
      <c r="E8" s="496"/>
      <c r="F8" s="499"/>
      <c r="G8" s="501"/>
      <c r="H8" s="499"/>
      <c r="I8" s="499"/>
      <c r="J8" s="498"/>
      <c r="K8" s="493"/>
      <c r="L8" s="493"/>
      <c r="M8" s="493"/>
      <c r="R8" s="492"/>
      <c r="S8" s="495"/>
      <c r="T8" s="496"/>
      <c r="U8" s="499"/>
      <c r="V8" s="501"/>
      <c r="W8" s="499"/>
      <c r="X8" s="499"/>
      <c r="Y8" s="498"/>
      <c r="Z8" s="495"/>
      <c r="AA8" s="495"/>
      <c r="AB8" s="495"/>
    </row>
    <row r="9" customFormat="false" ht="16.5" hidden="false" customHeight="false" outlineLevel="0" collapsed="false">
      <c r="C9" s="492"/>
      <c r="D9" s="493"/>
      <c r="E9" s="496"/>
      <c r="F9" s="499"/>
      <c r="G9" s="501"/>
      <c r="H9" s="499"/>
      <c r="I9" s="499"/>
      <c r="J9" s="498"/>
      <c r="K9" s="493"/>
      <c r="L9" s="493"/>
      <c r="M9" s="493"/>
      <c r="R9" s="492"/>
      <c r="S9" s="495"/>
      <c r="T9" s="496"/>
      <c r="U9" s="499"/>
      <c r="V9" s="501"/>
      <c r="W9" s="499"/>
      <c r="X9" s="499"/>
      <c r="Y9" s="498"/>
      <c r="Z9" s="495"/>
      <c r="AA9" s="495"/>
      <c r="AB9" s="495"/>
    </row>
    <row r="10" customFormat="false" ht="15.75" hidden="false" customHeight="false" outlineLevel="0" collapsed="false">
      <c r="A10" s="488" t="s">
        <v>219</v>
      </c>
      <c r="B10" s="488" t="s">
        <v>220</v>
      </c>
      <c r="C10" s="502" t="s">
        <v>107</v>
      </c>
      <c r="D10" s="503" t="n">
        <v>3</v>
      </c>
      <c r="E10" s="394" t="n">
        <f aca="false">D10*30</f>
        <v>90</v>
      </c>
      <c r="F10" s="395" t="n">
        <f aca="false">G10+H10+I10</f>
        <v>30</v>
      </c>
      <c r="G10" s="395"/>
      <c r="H10" s="395"/>
      <c r="I10" s="395" t="n">
        <v>30</v>
      </c>
      <c r="J10" s="398" t="n">
        <f aca="false">E10-F10</f>
        <v>60</v>
      </c>
      <c r="K10" s="400" t="n">
        <f aca="false">F10/15</f>
        <v>2</v>
      </c>
      <c r="L10" s="399" t="s">
        <v>219</v>
      </c>
      <c r="M10" s="504" t="n">
        <f aca="false">F10/E10*100</f>
        <v>33.3333333333333</v>
      </c>
      <c r="P10" s="488" t="s">
        <v>219</v>
      </c>
      <c r="Q10" s="488" t="s">
        <v>220</v>
      </c>
      <c r="R10" s="505" t="s">
        <v>107</v>
      </c>
      <c r="S10" s="506" t="n">
        <v>3</v>
      </c>
      <c r="T10" s="507" t="n">
        <f aca="false">S10*30</f>
        <v>90</v>
      </c>
      <c r="U10" s="508" t="n">
        <f aca="false">V10+W10+X10</f>
        <v>30</v>
      </c>
      <c r="V10" s="508"/>
      <c r="W10" s="508"/>
      <c r="X10" s="508" t="n">
        <v>30</v>
      </c>
      <c r="Y10" s="509" t="n">
        <f aca="false">T10-U10</f>
        <v>60</v>
      </c>
      <c r="Z10" s="510" t="n">
        <f aca="false">U10/15</f>
        <v>2</v>
      </c>
      <c r="AA10" s="511" t="s">
        <v>219</v>
      </c>
      <c r="AB10" s="512" t="n">
        <f aca="false">U10/T10*100</f>
        <v>33.3333333333333</v>
      </c>
    </row>
    <row r="11" customFormat="false" ht="15.75" hidden="false" customHeight="false" outlineLevel="0" collapsed="false">
      <c r="A11" s="488" t="s">
        <v>219</v>
      </c>
      <c r="B11" s="488" t="s">
        <v>220</v>
      </c>
      <c r="C11" s="502" t="s">
        <v>112</v>
      </c>
      <c r="D11" s="513" t="n">
        <v>3</v>
      </c>
      <c r="E11" s="342" t="n">
        <f aca="false">D11*30</f>
        <v>90</v>
      </c>
      <c r="F11" s="406" t="n">
        <f aca="false">G11+H11+I11</f>
        <v>30</v>
      </c>
      <c r="G11" s="406" t="n">
        <v>15</v>
      </c>
      <c r="H11" s="406"/>
      <c r="I11" s="406" t="n">
        <v>15</v>
      </c>
      <c r="J11" s="403" t="n">
        <f aca="false">E11-F11</f>
        <v>60</v>
      </c>
      <c r="K11" s="514" t="n">
        <f aca="false">F11/15</f>
        <v>2</v>
      </c>
      <c r="L11" s="515" t="s">
        <v>219</v>
      </c>
      <c r="M11" s="516" t="n">
        <f aca="false">F11/E11*100</f>
        <v>33.3333333333333</v>
      </c>
      <c r="P11" s="488" t="s">
        <v>219</v>
      </c>
      <c r="Q11" s="488" t="s">
        <v>220</v>
      </c>
      <c r="R11" s="505" t="s">
        <v>221</v>
      </c>
      <c r="S11" s="506" t="n">
        <v>3</v>
      </c>
      <c r="T11" s="507" t="n">
        <f aca="false">S11*30</f>
        <v>90</v>
      </c>
      <c r="U11" s="508" t="n">
        <f aca="false">V11+W11+X11</f>
        <v>60</v>
      </c>
      <c r="V11" s="508"/>
      <c r="W11" s="508"/>
      <c r="X11" s="508" t="n">
        <v>60</v>
      </c>
      <c r="Y11" s="509" t="n">
        <f aca="false">T11-U11</f>
        <v>30</v>
      </c>
      <c r="Z11" s="510" t="n">
        <f aca="false">U11/15</f>
        <v>4</v>
      </c>
      <c r="AA11" s="511" t="s">
        <v>219</v>
      </c>
      <c r="AB11" s="512" t="n">
        <f aca="false">U11/T11*100</f>
        <v>66.6666666666667</v>
      </c>
    </row>
    <row r="12" customFormat="false" ht="15.75" hidden="false" customHeight="false" outlineLevel="0" collapsed="false">
      <c r="A12" s="488" t="s">
        <v>65</v>
      </c>
      <c r="B12" s="488" t="s">
        <v>220</v>
      </c>
      <c r="C12" s="502" t="s">
        <v>116</v>
      </c>
      <c r="D12" s="513" t="n">
        <v>5</v>
      </c>
      <c r="E12" s="342" t="n">
        <f aca="false">D12*30</f>
        <v>150</v>
      </c>
      <c r="F12" s="406" t="n">
        <f aca="false">G12+H12+I12</f>
        <v>60</v>
      </c>
      <c r="G12" s="406" t="n">
        <v>30</v>
      </c>
      <c r="H12" s="406"/>
      <c r="I12" s="406" t="n">
        <v>30</v>
      </c>
      <c r="J12" s="403" t="n">
        <f aca="false">E12-F12</f>
        <v>90</v>
      </c>
      <c r="K12" s="514" t="n">
        <f aca="false">F12/15</f>
        <v>4</v>
      </c>
      <c r="L12" s="515" t="s">
        <v>222</v>
      </c>
      <c r="M12" s="516" t="n">
        <f aca="false">F12/E12*100</f>
        <v>40</v>
      </c>
      <c r="P12" s="488" t="s">
        <v>65</v>
      </c>
      <c r="Q12" s="488" t="s">
        <v>220</v>
      </c>
      <c r="R12" s="517" t="s">
        <v>116</v>
      </c>
      <c r="S12" s="506" t="n">
        <v>5</v>
      </c>
      <c r="T12" s="507" t="n">
        <f aca="false">S12*30</f>
        <v>150</v>
      </c>
      <c r="U12" s="508" t="n">
        <f aca="false">V12+W12+X12</f>
        <v>45</v>
      </c>
      <c r="V12" s="508" t="n">
        <v>30</v>
      </c>
      <c r="W12" s="508"/>
      <c r="X12" s="508" t="n">
        <v>15</v>
      </c>
      <c r="Y12" s="509" t="n">
        <f aca="false">T12-U12</f>
        <v>105</v>
      </c>
      <c r="Z12" s="510" t="n">
        <f aca="false">U12/15</f>
        <v>3</v>
      </c>
      <c r="AA12" s="511" t="s">
        <v>222</v>
      </c>
      <c r="AB12" s="512" t="n">
        <f aca="false">U12/T12*100</f>
        <v>30</v>
      </c>
    </row>
    <row r="13" customFormat="false" ht="48" hidden="false" customHeight="false" outlineLevel="0" collapsed="false">
      <c r="A13" s="488" t="s">
        <v>219</v>
      </c>
      <c r="B13" s="488" t="s">
        <v>223</v>
      </c>
      <c r="C13" s="502" t="s">
        <v>224</v>
      </c>
      <c r="D13" s="513" t="n">
        <v>3</v>
      </c>
      <c r="E13" s="342" t="n">
        <f aca="false">D13*30</f>
        <v>90</v>
      </c>
      <c r="F13" s="406" t="n">
        <f aca="false">G13+H13+I13</f>
        <v>30</v>
      </c>
      <c r="G13" s="406" t="n">
        <v>15</v>
      </c>
      <c r="H13" s="406"/>
      <c r="I13" s="406" t="n">
        <v>15</v>
      </c>
      <c r="J13" s="403" t="n">
        <f aca="false">E13-F13</f>
        <v>60</v>
      </c>
      <c r="K13" s="514" t="n">
        <f aca="false">F13/15</f>
        <v>2</v>
      </c>
      <c r="L13" s="515" t="s">
        <v>219</v>
      </c>
      <c r="M13" s="516" t="n">
        <f aca="false">F13/E13*100</f>
        <v>33.3333333333333</v>
      </c>
      <c r="P13" s="488" t="s">
        <v>219</v>
      </c>
      <c r="Q13" s="488" t="s">
        <v>223</v>
      </c>
      <c r="R13" s="518" t="s">
        <v>225</v>
      </c>
      <c r="S13" s="506" t="n">
        <v>3</v>
      </c>
      <c r="T13" s="507" t="n">
        <f aca="false">S13*30</f>
        <v>90</v>
      </c>
      <c r="U13" s="508" t="n">
        <f aca="false">V13+W13+X13</f>
        <v>30</v>
      </c>
      <c r="V13" s="508" t="n">
        <v>15</v>
      </c>
      <c r="W13" s="508"/>
      <c r="X13" s="508" t="n">
        <v>15</v>
      </c>
      <c r="Y13" s="509" t="n">
        <f aca="false">T13-U13</f>
        <v>60</v>
      </c>
      <c r="Z13" s="510" t="n">
        <f aca="false">U13/15</f>
        <v>2</v>
      </c>
      <c r="AA13" s="511" t="s">
        <v>219</v>
      </c>
      <c r="AB13" s="512" t="n">
        <f aca="false">U13/T13*100</f>
        <v>33.3333333333333</v>
      </c>
    </row>
    <row r="14" customFormat="false" ht="15.75" hidden="false" customHeight="false" outlineLevel="0" collapsed="false">
      <c r="A14" s="488" t="s">
        <v>219</v>
      </c>
      <c r="B14" s="488" t="s">
        <v>220</v>
      </c>
      <c r="C14" s="519" t="s">
        <v>110</v>
      </c>
      <c r="D14" s="504" t="n">
        <v>3</v>
      </c>
      <c r="E14" s="397" t="n">
        <v>90</v>
      </c>
      <c r="F14" s="406" t="n">
        <f aca="false">G14+H14+I14</f>
        <v>30</v>
      </c>
      <c r="G14" s="397" t="n">
        <v>15</v>
      </c>
      <c r="H14" s="397"/>
      <c r="I14" s="397" t="n">
        <v>15</v>
      </c>
      <c r="J14" s="403" t="n">
        <f aca="false">E14-F14</f>
        <v>60</v>
      </c>
      <c r="K14" s="520" t="n">
        <f aca="false">F14/15</f>
        <v>2</v>
      </c>
      <c r="L14" s="400" t="s">
        <v>219</v>
      </c>
      <c r="M14" s="521" t="n">
        <v>40</v>
      </c>
      <c r="P14" s="488" t="s">
        <v>65</v>
      </c>
      <c r="Q14" s="488" t="s">
        <v>220</v>
      </c>
      <c r="R14" s="517" t="s">
        <v>226</v>
      </c>
      <c r="S14" s="506" t="n">
        <v>5</v>
      </c>
      <c r="T14" s="507" t="n">
        <f aca="false">S14*30</f>
        <v>150</v>
      </c>
      <c r="U14" s="508" t="n">
        <f aca="false">V14+W14+X14</f>
        <v>45</v>
      </c>
      <c r="V14" s="508" t="n">
        <v>30</v>
      </c>
      <c r="W14" s="508"/>
      <c r="X14" s="508" t="n">
        <v>15</v>
      </c>
      <c r="Y14" s="509" t="n">
        <f aca="false">T14-U14</f>
        <v>105</v>
      </c>
      <c r="Z14" s="510" t="n">
        <f aca="false">U14/15</f>
        <v>3</v>
      </c>
      <c r="AA14" s="511" t="s">
        <v>222</v>
      </c>
      <c r="AB14" s="512" t="n">
        <f aca="false">U14/T14*100</f>
        <v>30</v>
      </c>
    </row>
    <row r="15" customFormat="false" ht="18" hidden="false" customHeight="true" outlineLevel="0" collapsed="false">
      <c r="A15" s="488" t="s">
        <v>65</v>
      </c>
      <c r="B15" s="488" t="s">
        <v>223</v>
      </c>
      <c r="C15" s="522" t="s">
        <v>227</v>
      </c>
      <c r="D15" s="513" t="n">
        <v>4</v>
      </c>
      <c r="E15" s="342" t="n">
        <f aca="false">D15*30</f>
        <v>120</v>
      </c>
      <c r="F15" s="406" t="n">
        <f aca="false">G15+H15+I15</f>
        <v>45</v>
      </c>
      <c r="G15" s="406" t="n">
        <v>30</v>
      </c>
      <c r="H15" s="406"/>
      <c r="I15" s="406" t="n">
        <v>15</v>
      </c>
      <c r="J15" s="403" t="n">
        <f aca="false">E15-F15</f>
        <v>75</v>
      </c>
      <c r="K15" s="514" t="n">
        <f aca="false">F15/15</f>
        <v>3</v>
      </c>
      <c r="L15" s="515" t="s">
        <v>219</v>
      </c>
      <c r="M15" s="516" t="n">
        <f aca="false">F15/E15*100</f>
        <v>37.5</v>
      </c>
      <c r="P15" s="488" t="s">
        <v>65</v>
      </c>
      <c r="Q15" s="488" t="s">
        <v>223</v>
      </c>
      <c r="R15" s="517" t="s">
        <v>228</v>
      </c>
      <c r="S15" s="506" t="n">
        <v>4</v>
      </c>
      <c r="T15" s="507" t="n">
        <f aca="false">S15*30</f>
        <v>120</v>
      </c>
      <c r="U15" s="508" t="n">
        <f aca="false">V15+W15+X15</f>
        <v>45</v>
      </c>
      <c r="V15" s="508" t="n">
        <v>15</v>
      </c>
      <c r="W15" s="508"/>
      <c r="X15" s="508" t="n">
        <v>30</v>
      </c>
      <c r="Y15" s="509" t="n">
        <f aca="false">T15-U15</f>
        <v>75</v>
      </c>
      <c r="Z15" s="510" t="n">
        <f aca="false">U15/15</f>
        <v>3</v>
      </c>
      <c r="AA15" s="511" t="s">
        <v>229</v>
      </c>
      <c r="AB15" s="512" t="n">
        <f aca="false">U15/T15*100</f>
        <v>37.5</v>
      </c>
    </row>
    <row r="16" customFormat="false" ht="17.25" hidden="false" customHeight="true" outlineLevel="0" collapsed="false">
      <c r="A16" s="488" t="s">
        <v>65</v>
      </c>
      <c r="B16" s="488" t="s">
        <v>223</v>
      </c>
      <c r="C16" s="522" t="s">
        <v>230</v>
      </c>
      <c r="D16" s="513" t="n">
        <v>4</v>
      </c>
      <c r="E16" s="342" t="n">
        <f aca="false">D16*30</f>
        <v>120</v>
      </c>
      <c r="F16" s="406" t="n">
        <f aca="false">G16+H16+I16</f>
        <v>45</v>
      </c>
      <c r="G16" s="406" t="n">
        <v>30</v>
      </c>
      <c r="H16" s="406"/>
      <c r="I16" s="406" t="n">
        <v>15</v>
      </c>
      <c r="J16" s="403" t="n">
        <f aca="false">E16-F16</f>
        <v>75</v>
      </c>
      <c r="K16" s="514" t="n">
        <f aca="false">F16/15</f>
        <v>3</v>
      </c>
      <c r="L16" s="515" t="s">
        <v>219</v>
      </c>
      <c r="M16" s="516" t="n">
        <f aca="false">F16/E16*100</f>
        <v>37.5</v>
      </c>
      <c r="R16" s="517"/>
      <c r="S16" s="506"/>
      <c r="T16" s="507"/>
      <c r="U16" s="508"/>
      <c r="V16" s="508"/>
      <c r="W16" s="508"/>
      <c r="X16" s="508"/>
      <c r="Y16" s="509"/>
      <c r="Z16" s="510"/>
      <c r="AA16" s="511"/>
      <c r="AB16" s="512"/>
    </row>
    <row r="17" customFormat="false" ht="15.75" hidden="false" customHeight="false" outlineLevel="0" collapsed="false">
      <c r="A17" s="488" t="s">
        <v>65</v>
      </c>
      <c r="B17" s="488" t="s">
        <v>220</v>
      </c>
      <c r="C17" s="502" t="s">
        <v>121</v>
      </c>
      <c r="D17" s="513" t="n">
        <v>5</v>
      </c>
      <c r="E17" s="342" t="n">
        <f aca="false">D17*30</f>
        <v>150</v>
      </c>
      <c r="F17" s="406" t="n">
        <f aca="false">G17+H17+I17</f>
        <v>60</v>
      </c>
      <c r="G17" s="406" t="n">
        <v>30</v>
      </c>
      <c r="H17" s="406"/>
      <c r="I17" s="406" t="n">
        <v>30</v>
      </c>
      <c r="J17" s="403" t="n">
        <f aca="false">E17-F17</f>
        <v>90</v>
      </c>
      <c r="K17" s="514" t="n">
        <f aca="false">F17/15</f>
        <v>4</v>
      </c>
      <c r="L17" s="515" t="s">
        <v>222</v>
      </c>
      <c r="M17" s="516" t="n">
        <f aca="false">F17/E17*100</f>
        <v>40</v>
      </c>
      <c r="R17" s="517"/>
      <c r="S17" s="506"/>
      <c r="T17" s="507" t="n">
        <f aca="false">S17*30</f>
        <v>0</v>
      </c>
      <c r="U17" s="508" t="n">
        <f aca="false">V17+W17+X17</f>
        <v>0</v>
      </c>
      <c r="V17" s="508"/>
      <c r="W17" s="508"/>
      <c r="X17" s="508"/>
      <c r="Y17" s="509" t="n">
        <f aca="false">T17-U17</f>
        <v>0</v>
      </c>
      <c r="Z17" s="523" t="n">
        <f aca="false">U17/15</f>
        <v>0</v>
      </c>
      <c r="AA17" s="511"/>
      <c r="AB17" s="512" t="e">
        <f aca="false">U17/T17*100</f>
        <v>#DIV/0!</v>
      </c>
    </row>
    <row r="18" customFormat="false" ht="15.75" hidden="false" customHeight="false" outlineLevel="0" collapsed="false">
      <c r="C18" s="517"/>
      <c r="D18" s="506"/>
      <c r="E18" s="507"/>
      <c r="F18" s="508"/>
      <c r="G18" s="508"/>
      <c r="H18" s="508"/>
      <c r="I18" s="508"/>
      <c r="J18" s="509"/>
      <c r="K18" s="510"/>
      <c r="L18" s="511"/>
      <c r="M18" s="512"/>
      <c r="R18" s="517"/>
      <c r="S18" s="506"/>
      <c r="T18" s="507" t="n">
        <f aca="false">S18*30</f>
        <v>0</v>
      </c>
      <c r="U18" s="508" t="n">
        <f aca="false">V18+W18+X18</f>
        <v>0</v>
      </c>
      <c r="V18" s="508"/>
      <c r="W18" s="508"/>
      <c r="X18" s="508"/>
      <c r="Y18" s="509" t="n">
        <f aca="false">T18-U18</f>
        <v>0</v>
      </c>
      <c r="Z18" s="510" t="n">
        <f aca="false">U18/15</f>
        <v>0</v>
      </c>
      <c r="AA18" s="511"/>
      <c r="AB18" s="512" t="e">
        <f aca="false">U18/T18*100</f>
        <v>#DIV/0!</v>
      </c>
    </row>
    <row r="19" customFormat="false" ht="16.5" hidden="false" customHeight="false" outlineLevel="0" collapsed="false">
      <c r="C19" s="524"/>
      <c r="D19" s="525"/>
      <c r="E19" s="526"/>
      <c r="F19" s="527"/>
      <c r="G19" s="527"/>
      <c r="H19" s="527"/>
      <c r="I19" s="527"/>
      <c r="J19" s="528"/>
      <c r="K19" s="529"/>
      <c r="L19" s="530"/>
      <c r="M19" s="531"/>
      <c r="R19" s="524"/>
      <c r="S19" s="532"/>
      <c r="T19" s="526" t="n">
        <f aca="false">S19*30</f>
        <v>0</v>
      </c>
      <c r="U19" s="527" t="n">
        <f aca="false">V19+W19+X19</f>
        <v>0</v>
      </c>
      <c r="V19" s="527"/>
      <c r="W19" s="527"/>
      <c r="X19" s="527"/>
      <c r="Y19" s="528" t="n">
        <f aca="false">T19-U19</f>
        <v>0</v>
      </c>
      <c r="Z19" s="533" t="n">
        <f aca="false">U19/15</f>
        <v>0</v>
      </c>
      <c r="AA19" s="534"/>
      <c r="AB19" s="512" t="e">
        <f aca="false">U19/T19*100</f>
        <v>#DIV/0!</v>
      </c>
    </row>
    <row r="20" customFormat="false" ht="16.5" hidden="false" customHeight="false" outlineLevel="0" collapsed="false">
      <c r="C20" s="535" t="s">
        <v>8</v>
      </c>
      <c r="D20" s="536" t="n">
        <f aca="false">SUM(D10:D19)</f>
        <v>30</v>
      </c>
      <c r="E20" s="537" t="n">
        <f aca="false">SUM(E10:E19)</f>
        <v>900</v>
      </c>
      <c r="F20" s="537" t="n">
        <f aca="false">SUM(F10:F19)</f>
        <v>330</v>
      </c>
      <c r="G20" s="537" t="n">
        <f aca="false">SUM(G10:G19)</f>
        <v>165</v>
      </c>
      <c r="H20" s="537" t="n">
        <f aca="false">SUM(H10:H19)</f>
        <v>0</v>
      </c>
      <c r="I20" s="537" t="n">
        <f aca="false">SUM(I10:I19)</f>
        <v>165</v>
      </c>
      <c r="J20" s="537" t="n">
        <f aca="false">SUM(J10:J19)</f>
        <v>570</v>
      </c>
      <c r="K20" s="571" t="n">
        <f aca="false">SUM(K10:K19)</f>
        <v>22</v>
      </c>
      <c r="L20" s="538"/>
      <c r="M20" s="538"/>
      <c r="R20" s="539" t="s">
        <v>8</v>
      </c>
      <c r="S20" s="540" t="n">
        <f aca="false">SUM(S10:S19)</f>
        <v>23</v>
      </c>
      <c r="T20" s="541" t="n">
        <f aca="false">SUM(T10:T19)</f>
        <v>690</v>
      </c>
      <c r="U20" s="541" t="n">
        <f aca="false">SUM(U10:U19)</f>
        <v>255</v>
      </c>
      <c r="V20" s="541" t="n">
        <f aca="false">SUM(V10:V19)</f>
        <v>90</v>
      </c>
      <c r="W20" s="541" t="n">
        <f aca="false">SUM(W10:W19)</f>
        <v>0</v>
      </c>
      <c r="X20" s="541" t="n">
        <f aca="false">SUM(X10:X19)</f>
        <v>165</v>
      </c>
      <c r="Y20" s="541" t="n">
        <f aca="false">SUM(Y10:Y19)</f>
        <v>435</v>
      </c>
      <c r="Z20" s="148" t="n">
        <f aca="false">SUM(Z10:Z19)</f>
        <v>17</v>
      </c>
      <c r="AA20" s="542"/>
      <c r="AB20" s="542"/>
    </row>
    <row r="21" customFormat="false" ht="15.75" hidden="false" customHeight="false" outlineLevel="0" collapsed="false">
      <c r="C21" s="543" t="s">
        <v>231</v>
      </c>
      <c r="D21" s="544" t="n">
        <f aca="false">30-D20</f>
        <v>0</v>
      </c>
      <c r="E21" s="544"/>
      <c r="F21" s="544"/>
      <c r="G21" s="544"/>
      <c r="H21" s="544" t="s">
        <v>232</v>
      </c>
      <c r="I21" s="544" t="s">
        <v>233</v>
      </c>
      <c r="J21" s="544"/>
      <c r="K21" s="544"/>
      <c r="L21" s="544"/>
      <c r="R21" s="543" t="s">
        <v>231</v>
      </c>
      <c r="S21" s="544" t="n">
        <f aca="false">30-S20</f>
        <v>7</v>
      </c>
      <c r="T21" s="544"/>
      <c r="U21" s="544"/>
      <c r="V21" s="544"/>
      <c r="W21" s="544"/>
      <c r="X21" s="544"/>
      <c r="Y21" s="544"/>
      <c r="Z21" s="544"/>
      <c r="AA21" s="544"/>
    </row>
    <row r="23" customFormat="false" ht="16.5" hidden="false" customHeight="false" outlineLevel="0" collapsed="false">
      <c r="C23" s="489" t="s">
        <v>234</v>
      </c>
      <c r="R23" s="489" t="s">
        <v>234</v>
      </c>
    </row>
    <row r="24" customFormat="false" ht="16.5" hidden="false" customHeight="true" outlineLevel="0" collapsed="false">
      <c r="C24" s="545" t="s">
        <v>206</v>
      </c>
      <c r="D24" s="493" t="s">
        <v>207</v>
      </c>
      <c r="E24" s="494" t="s">
        <v>208</v>
      </c>
      <c r="F24" s="494"/>
      <c r="G24" s="494"/>
      <c r="H24" s="494"/>
      <c r="I24" s="494"/>
      <c r="J24" s="494"/>
      <c r="K24" s="493" t="s">
        <v>209</v>
      </c>
      <c r="L24" s="493" t="s">
        <v>210</v>
      </c>
      <c r="M24" s="493" t="s">
        <v>211</v>
      </c>
      <c r="R24" s="545" t="s">
        <v>206</v>
      </c>
      <c r="S24" s="493" t="s">
        <v>207</v>
      </c>
      <c r="T24" s="494" t="s">
        <v>208</v>
      </c>
      <c r="U24" s="494"/>
      <c r="V24" s="494"/>
      <c r="W24" s="494"/>
      <c r="X24" s="494"/>
      <c r="Y24" s="494"/>
      <c r="Z24" s="493" t="s">
        <v>209</v>
      </c>
      <c r="AA24" s="493" t="s">
        <v>210</v>
      </c>
      <c r="AB24" s="493" t="s">
        <v>211</v>
      </c>
    </row>
    <row r="25" customFormat="false" ht="15.75" hidden="false" customHeight="true" outlineLevel="0" collapsed="false">
      <c r="C25" s="545"/>
      <c r="D25" s="493"/>
      <c r="E25" s="496" t="s">
        <v>91</v>
      </c>
      <c r="F25" s="497" t="s">
        <v>212</v>
      </c>
      <c r="G25" s="497"/>
      <c r="H25" s="497"/>
      <c r="I25" s="497"/>
      <c r="J25" s="498" t="s">
        <v>213</v>
      </c>
      <c r="K25" s="493"/>
      <c r="L25" s="493"/>
      <c r="M25" s="493"/>
      <c r="R25" s="545"/>
      <c r="S25" s="493"/>
      <c r="T25" s="496" t="s">
        <v>91</v>
      </c>
      <c r="U25" s="497" t="s">
        <v>212</v>
      </c>
      <c r="V25" s="497"/>
      <c r="W25" s="497"/>
      <c r="X25" s="497"/>
      <c r="Y25" s="498" t="s">
        <v>213</v>
      </c>
      <c r="Z25" s="493"/>
      <c r="AA25" s="493"/>
      <c r="AB25" s="493"/>
    </row>
    <row r="26" customFormat="false" ht="15.75" hidden="false" customHeight="true" outlineLevel="0" collapsed="false">
      <c r="C26" s="545"/>
      <c r="D26" s="493"/>
      <c r="E26" s="496"/>
      <c r="F26" s="499" t="s">
        <v>214</v>
      </c>
      <c r="G26" s="500" t="s">
        <v>215</v>
      </c>
      <c r="H26" s="500"/>
      <c r="I26" s="500"/>
      <c r="J26" s="498"/>
      <c r="K26" s="493"/>
      <c r="L26" s="493"/>
      <c r="M26" s="493"/>
      <c r="R26" s="545"/>
      <c r="S26" s="493"/>
      <c r="T26" s="496"/>
      <c r="U26" s="499" t="s">
        <v>214</v>
      </c>
      <c r="V26" s="500" t="s">
        <v>215</v>
      </c>
      <c r="W26" s="500"/>
      <c r="X26" s="500"/>
      <c r="Y26" s="498"/>
      <c r="Z26" s="493"/>
      <c r="AA26" s="493"/>
      <c r="AB26" s="493"/>
    </row>
    <row r="27" customFormat="false" ht="15.75" hidden="false" customHeight="true" outlineLevel="0" collapsed="false">
      <c r="C27" s="545"/>
      <c r="D27" s="493"/>
      <c r="E27" s="496"/>
      <c r="F27" s="499"/>
      <c r="G27" s="501" t="s">
        <v>216</v>
      </c>
      <c r="H27" s="499" t="s">
        <v>217</v>
      </c>
      <c r="I27" s="499" t="s">
        <v>218</v>
      </c>
      <c r="J27" s="498"/>
      <c r="K27" s="493"/>
      <c r="L27" s="493"/>
      <c r="M27" s="493"/>
      <c r="R27" s="545"/>
      <c r="S27" s="493"/>
      <c r="T27" s="496"/>
      <c r="U27" s="499"/>
      <c r="V27" s="501" t="s">
        <v>216</v>
      </c>
      <c r="W27" s="499" t="s">
        <v>217</v>
      </c>
      <c r="X27" s="499" t="s">
        <v>218</v>
      </c>
      <c r="Y27" s="498"/>
      <c r="Z27" s="493"/>
      <c r="AA27" s="493"/>
      <c r="AB27" s="493"/>
    </row>
    <row r="28" customFormat="false" ht="15.75" hidden="false" customHeight="false" outlineLevel="0" collapsed="false">
      <c r="C28" s="545"/>
      <c r="D28" s="493"/>
      <c r="E28" s="496"/>
      <c r="F28" s="499"/>
      <c r="G28" s="501"/>
      <c r="H28" s="499"/>
      <c r="I28" s="499"/>
      <c r="J28" s="498"/>
      <c r="K28" s="493"/>
      <c r="L28" s="493"/>
      <c r="M28" s="493"/>
      <c r="R28" s="545"/>
      <c r="S28" s="493"/>
      <c r="T28" s="496"/>
      <c r="U28" s="499"/>
      <c r="V28" s="501"/>
      <c r="W28" s="499"/>
      <c r="X28" s="499"/>
      <c r="Y28" s="498"/>
      <c r="Z28" s="493"/>
      <c r="AA28" s="493"/>
      <c r="AB28" s="493"/>
    </row>
    <row r="29" customFormat="false" ht="15.75" hidden="false" customHeight="false" outlineLevel="0" collapsed="false">
      <c r="C29" s="545"/>
      <c r="D29" s="493"/>
      <c r="E29" s="496"/>
      <c r="F29" s="499"/>
      <c r="G29" s="501"/>
      <c r="H29" s="499"/>
      <c r="I29" s="499"/>
      <c r="J29" s="498"/>
      <c r="K29" s="493"/>
      <c r="L29" s="493"/>
      <c r="M29" s="493"/>
      <c r="R29" s="545"/>
      <c r="S29" s="493"/>
      <c r="T29" s="496"/>
      <c r="U29" s="499"/>
      <c r="V29" s="501"/>
      <c r="W29" s="499"/>
      <c r="X29" s="499"/>
      <c r="Y29" s="498"/>
      <c r="Z29" s="493"/>
      <c r="AA29" s="493"/>
      <c r="AB29" s="493"/>
    </row>
    <row r="30" customFormat="false" ht="16.5" hidden="false" customHeight="false" outlineLevel="0" collapsed="false">
      <c r="C30" s="545"/>
      <c r="D30" s="493"/>
      <c r="E30" s="496"/>
      <c r="F30" s="499"/>
      <c r="G30" s="501"/>
      <c r="H30" s="499"/>
      <c r="I30" s="499"/>
      <c r="J30" s="498"/>
      <c r="K30" s="493"/>
      <c r="L30" s="493"/>
      <c r="M30" s="493"/>
      <c r="R30" s="545"/>
      <c r="S30" s="493"/>
      <c r="T30" s="496"/>
      <c r="U30" s="499"/>
      <c r="V30" s="501"/>
      <c r="W30" s="499"/>
      <c r="X30" s="499"/>
      <c r="Y30" s="498"/>
      <c r="Z30" s="493"/>
      <c r="AA30" s="493"/>
      <c r="AB30" s="493"/>
    </row>
    <row r="31" customFormat="false" ht="15.75" hidden="false" customHeight="false" outlineLevel="0" collapsed="false">
      <c r="A31" s="488" t="s">
        <v>65</v>
      </c>
      <c r="B31" s="488" t="s">
        <v>220</v>
      </c>
      <c r="C31" s="519" t="s">
        <v>125</v>
      </c>
      <c r="D31" s="506" t="n">
        <v>3</v>
      </c>
      <c r="E31" s="342" t="n">
        <f aca="false">D31*30</f>
        <v>90</v>
      </c>
      <c r="F31" s="406" t="n">
        <f aca="false">G31+H31+I31</f>
        <v>36</v>
      </c>
      <c r="G31" s="546" t="n">
        <v>18</v>
      </c>
      <c r="H31" s="546"/>
      <c r="I31" s="546" t="n">
        <v>18</v>
      </c>
      <c r="J31" s="510" t="n">
        <f aca="false">E31-F31</f>
        <v>54</v>
      </c>
      <c r="K31" s="510" t="n">
        <f aca="false">F31/18</f>
        <v>2</v>
      </c>
      <c r="L31" s="511" t="s">
        <v>219</v>
      </c>
      <c r="M31" s="516" t="n">
        <f aca="false">F31/E31*100</f>
        <v>40</v>
      </c>
      <c r="P31" s="488" t="s">
        <v>219</v>
      </c>
      <c r="Q31" s="488" t="s">
        <v>220</v>
      </c>
      <c r="R31" s="547" t="s">
        <v>110</v>
      </c>
      <c r="S31" s="548" t="n">
        <v>4.5</v>
      </c>
      <c r="T31" s="549" t="n">
        <f aca="false">S31*30</f>
        <v>135</v>
      </c>
      <c r="U31" s="550" t="n">
        <f aca="false">V31+W31+X31</f>
        <v>54</v>
      </c>
      <c r="V31" s="550" t="n">
        <v>36</v>
      </c>
      <c r="W31" s="550"/>
      <c r="X31" s="550" t="n">
        <v>18</v>
      </c>
      <c r="Y31" s="551" t="n">
        <f aca="false">T31-U31</f>
        <v>81</v>
      </c>
      <c r="Z31" s="552" t="n">
        <f aca="false">U31/18</f>
        <v>3</v>
      </c>
      <c r="AA31" s="45" t="s">
        <v>222</v>
      </c>
      <c r="AB31" s="548" t="n">
        <f aca="false">U31/T31*100</f>
        <v>40</v>
      </c>
    </row>
    <row r="32" customFormat="false" ht="15.75" hidden="false" customHeight="false" outlineLevel="0" collapsed="false">
      <c r="A32" s="488" t="s">
        <v>65</v>
      </c>
      <c r="B32" s="488" t="s">
        <v>220</v>
      </c>
      <c r="C32" s="553" t="s">
        <v>131</v>
      </c>
      <c r="D32" s="516" t="n">
        <v>3</v>
      </c>
      <c r="E32" s="342" t="n">
        <f aca="false">D32*30</f>
        <v>90</v>
      </c>
      <c r="F32" s="406"/>
      <c r="G32" s="406"/>
      <c r="H32" s="406"/>
      <c r="I32" s="406"/>
      <c r="J32" s="510" t="n">
        <f aca="false">E32-F32</f>
        <v>90</v>
      </c>
      <c r="K32" s="558"/>
      <c r="L32" s="341" t="s">
        <v>229</v>
      </c>
      <c r="M32" s="516"/>
      <c r="P32" s="488" t="s">
        <v>65</v>
      </c>
      <c r="Q32" s="488" t="s">
        <v>220</v>
      </c>
      <c r="R32" s="547" t="s">
        <v>235</v>
      </c>
      <c r="S32" s="512" t="n">
        <v>4.5</v>
      </c>
      <c r="T32" s="507" t="n">
        <f aca="false">S32*30</f>
        <v>135</v>
      </c>
      <c r="U32" s="508" t="n">
        <f aca="false">V32+W32+X32</f>
        <v>0</v>
      </c>
      <c r="V32" s="508"/>
      <c r="W32" s="508"/>
      <c r="X32" s="508"/>
      <c r="Y32" s="509" t="n">
        <f aca="false">T32-U32</f>
        <v>135</v>
      </c>
      <c r="Z32" s="554" t="n">
        <f aca="false">U32/18</f>
        <v>0</v>
      </c>
      <c r="AA32" s="555" t="s">
        <v>229</v>
      </c>
      <c r="AB32" s="512" t="n">
        <f aca="false">U32/T32*100</f>
        <v>0</v>
      </c>
    </row>
    <row r="33" customFormat="false" ht="15.75" hidden="false" customHeight="false" outlineLevel="0" collapsed="false">
      <c r="A33" s="488" t="s">
        <v>65</v>
      </c>
      <c r="B33" s="488" t="s">
        <v>220</v>
      </c>
      <c r="C33" s="556" t="s">
        <v>129</v>
      </c>
      <c r="D33" s="516" t="n">
        <v>3</v>
      </c>
      <c r="E33" s="342" t="n">
        <f aca="false">D33*30</f>
        <v>90</v>
      </c>
      <c r="F33" s="406" t="n">
        <f aca="false">G33+H33+I33</f>
        <v>36</v>
      </c>
      <c r="G33" s="557" t="n">
        <v>18</v>
      </c>
      <c r="H33" s="557"/>
      <c r="I33" s="557" t="n">
        <v>18</v>
      </c>
      <c r="J33" s="510" t="n">
        <f aca="false">E33-F33</f>
        <v>54</v>
      </c>
      <c r="K33" s="558" t="n">
        <f aca="false">F33/18</f>
        <v>2</v>
      </c>
      <c r="L33" s="354" t="s">
        <v>222</v>
      </c>
      <c r="M33" s="516" t="n">
        <f aca="false">F33/E33*100</f>
        <v>40</v>
      </c>
      <c r="P33" s="488" t="s">
        <v>219</v>
      </c>
      <c r="Q33" s="488" t="s">
        <v>220</v>
      </c>
      <c r="R33" s="559" t="s">
        <v>221</v>
      </c>
      <c r="S33" s="560" t="n">
        <v>4</v>
      </c>
      <c r="T33" s="507" t="n">
        <f aca="false">S33*30</f>
        <v>120</v>
      </c>
      <c r="U33" s="508" t="n">
        <f aca="false">V33+W33+X33</f>
        <v>72</v>
      </c>
      <c r="V33" s="508"/>
      <c r="W33" s="508"/>
      <c r="X33" s="508" t="n">
        <v>72</v>
      </c>
      <c r="Y33" s="509" t="n">
        <f aca="false">T33-U33</f>
        <v>48</v>
      </c>
      <c r="Z33" s="554" t="n">
        <f aca="false">U33/18</f>
        <v>4</v>
      </c>
      <c r="AA33" s="561" t="s">
        <v>229</v>
      </c>
      <c r="AB33" s="512" t="n">
        <f aca="false">U33/T33*100</f>
        <v>60</v>
      </c>
    </row>
    <row r="34" customFormat="false" ht="35.25" hidden="false" customHeight="true" outlineLevel="0" collapsed="false">
      <c r="A34" s="488" t="s">
        <v>65</v>
      </c>
      <c r="B34" s="488" t="s">
        <v>220</v>
      </c>
      <c r="C34" s="517" t="s">
        <v>127</v>
      </c>
      <c r="D34" s="516" t="n">
        <v>4</v>
      </c>
      <c r="E34" s="342" t="n">
        <f aca="false">D34*30</f>
        <v>120</v>
      </c>
      <c r="F34" s="406" t="n">
        <f aca="false">G34+H34+I34</f>
        <v>54</v>
      </c>
      <c r="G34" s="406" t="n">
        <v>36</v>
      </c>
      <c r="H34" s="406"/>
      <c r="I34" s="406" t="n">
        <v>18</v>
      </c>
      <c r="J34" s="510" t="n">
        <f aca="false">E34-F34</f>
        <v>66</v>
      </c>
      <c r="K34" s="558" t="n">
        <f aca="false">F34/18</f>
        <v>3</v>
      </c>
      <c r="L34" s="341" t="s">
        <v>222</v>
      </c>
      <c r="M34" s="516" t="n">
        <f aca="false">F34/E34*100</f>
        <v>45</v>
      </c>
      <c r="R34" s="519"/>
      <c r="S34" s="512"/>
      <c r="T34" s="507"/>
      <c r="U34" s="508"/>
      <c r="V34" s="508"/>
      <c r="W34" s="508"/>
      <c r="X34" s="508"/>
      <c r="Y34" s="509"/>
      <c r="Z34" s="554"/>
      <c r="AA34" s="561"/>
      <c r="AB34" s="512"/>
    </row>
    <row r="35" customFormat="false" ht="15.75" hidden="false" customHeight="false" outlineLevel="0" collapsed="false">
      <c r="A35" s="488" t="s">
        <v>65</v>
      </c>
      <c r="B35" s="488" t="s">
        <v>220</v>
      </c>
      <c r="C35" s="553" t="s">
        <v>236</v>
      </c>
      <c r="D35" s="516" t="n">
        <v>2</v>
      </c>
      <c r="E35" s="342" t="n">
        <f aca="false">D35*30</f>
        <v>60</v>
      </c>
      <c r="F35" s="406"/>
      <c r="G35" s="406"/>
      <c r="H35" s="406"/>
      <c r="I35" s="406"/>
      <c r="J35" s="510" t="n">
        <f aca="false">E35-F35</f>
        <v>60</v>
      </c>
      <c r="K35" s="558"/>
      <c r="L35" s="341" t="s">
        <v>229</v>
      </c>
      <c r="M35" s="516" t="n">
        <f aca="false">F35/E35*100</f>
        <v>0</v>
      </c>
      <c r="R35" s="519"/>
      <c r="S35" s="512"/>
      <c r="T35" s="507"/>
      <c r="U35" s="508"/>
      <c r="V35" s="508"/>
      <c r="W35" s="508"/>
      <c r="X35" s="508"/>
      <c r="Y35" s="509"/>
      <c r="Z35" s="554"/>
      <c r="AA35" s="561"/>
      <c r="AB35" s="512"/>
    </row>
    <row r="36" customFormat="false" ht="16.5" hidden="false" customHeight="false" outlineLevel="0" collapsed="false">
      <c r="C36" s="562" t="s">
        <v>237</v>
      </c>
      <c r="D36" s="512"/>
      <c r="E36" s="507"/>
      <c r="F36" s="406"/>
      <c r="G36" s="508"/>
      <c r="H36" s="508"/>
      <c r="I36" s="508"/>
      <c r="J36" s="510"/>
      <c r="K36" s="554"/>
      <c r="L36" s="555"/>
      <c r="M36" s="512"/>
      <c r="R36" s="519"/>
      <c r="S36" s="512"/>
      <c r="T36" s="507"/>
      <c r="U36" s="508"/>
      <c r="V36" s="508"/>
      <c r="W36" s="508"/>
      <c r="X36" s="508"/>
      <c r="Y36" s="509"/>
      <c r="Z36" s="554"/>
      <c r="AA36" s="561"/>
      <c r="AB36" s="512"/>
    </row>
    <row r="37" customFormat="false" ht="31.5" hidden="false" customHeight="true" outlineLevel="0" collapsed="false">
      <c r="A37" s="488" t="s">
        <v>65</v>
      </c>
      <c r="B37" s="488" t="s">
        <v>223</v>
      </c>
      <c r="C37" s="553" t="s">
        <v>238</v>
      </c>
      <c r="D37" s="516" t="n">
        <v>4</v>
      </c>
      <c r="E37" s="342" t="n">
        <f aca="false">D37*30</f>
        <v>120</v>
      </c>
      <c r="F37" s="406" t="n">
        <f aca="false">G37+H37+I37</f>
        <v>54</v>
      </c>
      <c r="G37" s="406" t="n">
        <v>36</v>
      </c>
      <c r="H37" s="406"/>
      <c r="I37" s="406" t="n">
        <v>18</v>
      </c>
      <c r="J37" s="510" t="n">
        <f aca="false">E37-F37</f>
        <v>66</v>
      </c>
      <c r="K37" s="558" t="n">
        <f aca="false">F37/18</f>
        <v>3</v>
      </c>
      <c r="L37" s="341" t="s">
        <v>219</v>
      </c>
      <c r="M37" s="516" t="n">
        <f aca="false">F37/E37*100</f>
        <v>45</v>
      </c>
      <c r="O37" s="459"/>
      <c r="P37" s="488" t="s">
        <v>65</v>
      </c>
      <c r="Q37" s="488" t="s">
        <v>220</v>
      </c>
      <c r="R37" s="519" t="s">
        <v>239</v>
      </c>
      <c r="S37" s="512" t="n">
        <v>5</v>
      </c>
      <c r="T37" s="507" t="n">
        <f aca="false">S37*30</f>
        <v>150</v>
      </c>
      <c r="U37" s="508" t="n">
        <f aca="false">V37+W37+X37</f>
        <v>54</v>
      </c>
      <c r="V37" s="508" t="n">
        <v>18</v>
      </c>
      <c r="W37" s="508"/>
      <c r="X37" s="508" t="n">
        <v>36</v>
      </c>
      <c r="Y37" s="509" t="n">
        <f aca="false">T37-U37</f>
        <v>96</v>
      </c>
      <c r="Z37" s="554" t="n">
        <f aca="false">U37/18</f>
        <v>3</v>
      </c>
      <c r="AA37" s="561" t="s">
        <v>222</v>
      </c>
      <c r="AB37" s="512" t="n">
        <f aca="false">U37/T37*100</f>
        <v>36</v>
      </c>
    </row>
    <row r="38" customFormat="false" ht="36" hidden="false" customHeight="true" outlineLevel="0" collapsed="false">
      <c r="A38" s="488" t="s">
        <v>65</v>
      </c>
      <c r="B38" s="488" t="s">
        <v>223</v>
      </c>
      <c r="C38" s="563" t="s">
        <v>240</v>
      </c>
      <c r="D38" s="516" t="n">
        <v>4</v>
      </c>
      <c r="E38" s="342" t="n">
        <f aca="false">D38*30</f>
        <v>120</v>
      </c>
      <c r="F38" s="406" t="n">
        <f aca="false">G38+H38+I38</f>
        <v>54</v>
      </c>
      <c r="G38" s="406" t="n">
        <v>36</v>
      </c>
      <c r="H38" s="406"/>
      <c r="I38" s="406" t="n">
        <v>18</v>
      </c>
      <c r="J38" s="510" t="n">
        <f aca="false">E38-F38</f>
        <v>66</v>
      </c>
      <c r="K38" s="558" t="n">
        <f aca="false">F38/18</f>
        <v>3</v>
      </c>
      <c r="L38" s="341" t="s">
        <v>219</v>
      </c>
      <c r="M38" s="516" t="n">
        <f aca="false">F38/E38*100</f>
        <v>45</v>
      </c>
      <c r="O38" s="459"/>
      <c r="P38" s="488" t="s">
        <v>65</v>
      </c>
      <c r="Q38" s="488" t="s">
        <v>223</v>
      </c>
      <c r="R38" s="519" t="s">
        <v>241</v>
      </c>
      <c r="S38" s="512" t="n">
        <v>4</v>
      </c>
      <c r="T38" s="507" t="n">
        <f aca="false">S38*30</f>
        <v>120</v>
      </c>
      <c r="U38" s="508" t="n">
        <f aca="false">V38+W38+X38</f>
        <v>36</v>
      </c>
      <c r="V38" s="508"/>
      <c r="W38" s="508" t="n">
        <v>36</v>
      </c>
      <c r="X38" s="508"/>
      <c r="Y38" s="509" t="n">
        <f aca="false">T38-U38</f>
        <v>84</v>
      </c>
      <c r="Z38" s="512" t="n">
        <f aca="false">U38/18</f>
        <v>2</v>
      </c>
      <c r="AA38" s="555" t="s">
        <v>229</v>
      </c>
      <c r="AB38" s="512" t="n">
        <f aca="false">U38/T38*100</f>
        <v>30</v>
      </c>
    </row>
    <row r="39" customFormat="false" ht="31.5" hidden="false" customHeight="false" outlineLevel="0" collapsed="false">
      <c r="A39" s="488" t="s">
        <v>65</v>
      </c>
      <c r="B39" s="488" t="s">
        <v>223</v>
      </c>
      <c r="C39" s="553" t="s">
        <v>242</v>
      </c>
      <c r="D39" s="516" t="n">
        <v>4</v>
      </c>
      <c r="E39" s="342" t="n">
        <f aca="false">D39*30</f>
        <v>120</v>
      </c>
      <c r="F39" s="406" t="n">
        <f aca="false">G39+H39+I39</f>
        <v>54</v>
      </c>
      <c r="G39" s="406" t="n">
        <v>36</v>
      </c>
      <c r="H39" s="406"/>
      <c r="I39" s="406" t="n">
        <v>18</v>
      </c>
      <c r="J39" s="510" t="n">
        <f aca="false">E39-F39</f>
        <v>66</v>
      </c>
      <c r="K39" s="558" t="n">
        <f aca="false">F39/18</f>
        <v>3</v>
      </c>
      <c r="L39" s="341" t="s">
        <v>219</v>
      </c>
      <c r="M39" s="516" t="n">
        <f aca="false">F39/E39*100</f>
        <v>45</v>
      </c>
      <c r="O39" s="564"/>
      <c r="P39" s="488" t="s">
        <v>65</v>
      </c>
      <c r="Q39" s="488" t="s">
        <v>220</v>
      </c>
      <c r="R39" s="565" t="s">
        <v>243</v>
      </c>
      <c r="S39" s="512" t="n">
        <v>3</v>
      </c>
      <c r="T39" s="507" t="n">
        <f aca="false">S39*30</f>
        <v>90</v>
      </c>
      <c r="U39" s="508" t="n">
        <f aca="false">V39+W39+X39</f>
        <v>36</v>
      </c>
      <c r="V39" s="508" t="n">
        <v>18</v>
      </c>
      <c r="W39" s="508"/>
      <c r="X39" s="508" t="n">
        <v>18</v>
      </c>
      <c r="Y39" s="509" t="n">
        <f aca="false">T39-U39</f>
        <v>54</v>
      </c>
      <c r="Z39" s="512" t="n">
        <f aca="false">U39/18</f>
        <v>2</v>
      </c>
      <c r="AA39" s="555" t="s">
        <v>219</v>
      </c>
      <c r="AB39" s="512" t="n">
        <f aca="false">U39/T39*100</f>
        <v>40</v>
      </c>
    </row>
    <row r="40" customFormat="false" ht="15.75" hidden="false" customHeight="false" outlineLevel="0" collapsed="false">
      <c r="C40" s="517" t="s">
        <v>123</v>
      </c>
      <c r="D40" s="506" t="n">
        <v>3</v>
      </c>
      <c r="E40" s="507" t="n">
        <f aca="false">D40*30</f>
        <v>90</v>
      </c>
      <c r="F40" s="508" t="n">
        <f aca="false">G40+H40+I40</f>
        <v>36</v>
      </c>
      <c r="G40" s="508" t="n">
        <v>18</v>
      </c>
      <c r="H40" s="508"/>
      <c r="I40" s="508" t="n">
        <v>18</v>
      </c>
      <c r="J40" s="509" t="n">
        <f aca="false">E40-F40</f>
        <v>54</v>
      </c>
      <c r="K40" s="510" t="n">
        <f aca="false">F40/18</f>
        <v>2</v>
      </c>
      <c r="L40" s="511" t="s">
        <v>222</v>
      </c>
      <c r="M40" s="512" t="n">
        <f aca="false">F40/E40*100</f>
        <v>40</v>
      </c>
      <c r="R40" s="519"/>
      <c r="S40" s="512"/>
      <c r="T40" s="507" t="n">
        <f aca="false">S40*30</f>
        <v>0</v>
      </c>
      <c r="U40" s="508" t="n">
        <f aca="false">V40+W40+X40</f>
        <v>0</v>
      </c>
      <c r="V40" s="508"/>
      <c r="W40" s="508"/>
      <c r="X40" s="508"/>
      <c r="Y40" s="509" t="n">
        <f aca="false">T40-U40</f>
        <v>0</v>
      </c>
      <c r="Z40" s="554" t="n">
        <f aca="false">U40/18</f>
        <v>0</v>
      </c>
      <c r="AA40" s="555"/>
      <c r="AB40" s="512" t="e">
        <f aca="false">U40/T40*100</f>
        <v>#DIV/0!</v>
      </c>
    </row>
    <row r="41" customFormat="false" ht="16.5" hidden="false" customHeight="false" outlineLevel="0" collapsed="false">
      <c r="C41" s="566"/>
      <c r="D41" s="567"/>
      <c r="E41" s="48" t="n">
        <f aca="false">D41*30</f>
        <v>0</v>
      </c>
      <c r="F41" s="49" t="n">
        <f aca="false">G41+H41+I41</f>
        <v>0</v>
      </c>
      <c r="G41" s="49"/>
      <c r="H41" s="49"/>
      <c r="I41" s="49"/>
      <c r="J41" s="50"/>
      <c r="K41" s="567"/>
      <c r="L41" s="568"/>
      <c r="M41" s="567"/>
      <c r="R41" s="569"/>
      <c r="S41" s="531"/>
      <c r="T41" s="526"/>
      <c r="U41" s="527"/>
      <c r="V41" s="527"/>
      <c r="W41" s="527"/>
      <c r="X41" s="527"/>
      <c r="Y41" s="528"/>
      <c r="Z41" s="531"/>
      <c r="AA41" s="570"/>
      <c r="AB41" s="531"/>
    </row>
    <row r="42" customFormat="false" ht="16.5" hidden="false" customHeight="false" outlineLevel="0" collapsed="false">
      <c r="C42" s="535" t="s">
        <v>8</v>
      </c>
      <c r="D42" s="536" t="n">
        <f aca="false">SUM(D31:D41)</f>
        <v>30</v>
      </c>
      <c r="E42" s="571" t="n">
        <f aca="false">SUM(E31:E41)</f>
        <v>900</v>
      </c>
      <c r="F42" s="571" t="n">
        <f aca="false">SUM(F31:F41)</f>
        <v>324</v>
      </c>
      <c r="G42" s="571" t="n">
        <f aca="false">SUM(G31:G41)</f>
        <v>198</v>
      </c>
      <c r="H42" s="571" t="n">
        <f aca="false">SUM(H31:H41)</f>
        <v>0</v>
      </c>
      <c r="I42" s="571" t="n">
        <f aca="false">SUM(I31:I41)</f>
        <v>126</v>
      </c>
      <c r="J42" s="571" t="n">
        <f aca="false">SUM(J31:J41)</f>
        <v>576</v>
      </c>
      <c r="K42" s="571" t="n">
        <f aca="false">SUM(K31:K41)</f>
        <v>18</v>
      </c>
      <c r="L42" s="538"/>
      <c r="M42" s="571"/>
      <c r="R42" s="572" t="s">
        <v>8</v>
      </c>
      <c r="S42" s="573" t="n">
        <f aca="false">SUM(S31:S41)</f>
        <v>25</v>
      </c>
      <c r="T42" s="541" t="n">
        <f aca="false">SUM(T31:T41)</f>
        <v>750</v>
      </c>
      <c r="U42" s="541" t="n">
        <f aca="false">SUM(U31:U41)</f>
        <v>252</v>
      </c>
      <c r="V42" s="541" t="n">
        <f aca="false">SUM(V31:V41)</f>
        <v>72</v>
      </c>
      <c r="W42" s="541" t="n">
        <f aca="false">SUM(W31:W41)</f>
        <v>36</v>
      </c>
      <c r="X42" s="541" t="n">
        <f aca="false">SUM(X31:X41)</f>
        <v>144</v>
      </c>
      <c r="Y42" s="541" t="n">
        <f aca="false">SUM(Y31:Y41)</f>
        <v>498</v>
      </c>
      <c r="Z42" s="541" t="n">
        <f aca="false">SUM(Z31:Z41)</f>
        <v>14</v>
      </c>
      <c r="AA42" s="574"/>
      <c r="AB42" s="541"/>
    </row>
    <row r="43" customFormat="false" ht="15.75" hidden="false" customHeight="false" outlineLevel="0" collapsed="false">
      <c r="C43" s="543" t="s">
        <v>231</v>
      </c>
      <c r="D43" s="544" t="n">
        <f aca="false">30-D42</f>
        <v>0</v>
      </c>
      <c r="R43" s="543" t="s">
        <v>231</v>
      </c>
      <c r="S43" s="575" t="n">
        <f aca="false">30-S42</f>
        <v>5</v>
      </c>
    </row>
    <row r="44" customFormat="false" ht="15.75" hidden="false" customHeight="false" outlineLevel="0" collapsed="false">
      <c r="C44" s="543"/>
      <c r="D44" s="544"/>
      <c r="I44" s="87" t="s">
        <v>244</v>
      </c>
      <c r="J44" s="87" t="s">
        <v>245</v>
      </c>
      <c r="K44" s="87" t="s">
        <v>246</v>
      </c>
      <c r="L44" s="21"/>
      <c r="M44" s="576"/>
      <c r="R44" s="543"/>
      <c r="S44" s="544"/>
    </row>
    <row r="45" customFormat="false" ht="15.75" hidden="false" customHeight="false" outlineLevel="0" collapsed="false">
      <c r="C45" s="543"/>
      <c r="D45" s="544"/>
      <c r="O45" s="577" t="n">
        <f aca="false">F42+F20</f>
        <v>654</v>
      </c>
      <c r="R45" s="543"/>
      <c r="S45" s="544"/>
    </row>
    <row r="46" customFormat="false" ht="16.5" hidden="false" customHeight="false" outlineLevel="0" collapsed="false">
      <c r="C46" s="489" t="s">
        <v>247</v>
      </c>
      <c r="R46" s="489" t="s">
        <v>248</v>
      </c>
    </row>
    <row r="47" customFormat="false" ht="16.5" hidden="false" customHeight="true" outlineLevel="0" collapsed="false">
      <c r="C47" s="492" t="s">
        <v>206</v>
      </c>
      <c r="D47" s="495" t="s">
        <v>207</v>
      </c>
      <c r="E47" s="494" t="s">
        <v>208</v>
      </c>
      <c r="F47" s="494"/>
      <c r="G47" s="494"/>
      <c r="H47" s="494"/>
      <c r="I47" s="494"/>
      <c r="J47" s="494"/>
      <c r="K47" s="495" t="s">
        <v>209</v>
      </c>
      <c r="L47" s="495" t="s">
        <v>210</v>
      </c>
      <c r="M47" s="495" t="s">
        <v>211</v>
      </c>
      <c r="R47" s="492" t="s">
        <v>206</v>
      </c>
      <c r="S47" s="495" t="s">
        <v>207</v>
      </c>
      <c r="T47" s="494" t="s">
        <v>208</v>
      </c>
      <c r="U47" s="494"/>
      <c r="V47" s="494"/>
      <c r="W47" s="494"/>
      <c r="X47" s="494"/>
      <c r="Y47" s="494"/>
      <c r="Z47" s="495" t="s">
        <v>209</v>
      </c>
      <c r="AA47" s="495" t="s">
        <v>210</v>
      </c>
      <c r="AB47" s="495" t="s">
        <v>211</v>
      </c>
    </row>
    <row r="48" customFormat="false" ht="15.75" hidden="false" customHeight="true" outlineLevel="0" collapsed="false">
      <c r="C48" s="492"/>
      <c r="D48" s="495"/>
      <c r="E48" s="578" t="s">
        <v>91</v>
      </c>
      <c r="F48" s="497" t="s">
        <v>212</v>
      </c>
      <c r="G48" s="497"/>
      <c r="H48" s="497"/>
      <c r="I48" s="497"/>
      <c r="J48" s="579" t="s">
        <v>249</v>
      </c>
      <c r="K48" s="495"/>
      <c r="L48" s="495"/>
      <c r="M48" s="495"/>
      <c r="R48" s="492"/>
      <c r="S48" s="495"/>
      <c r="T48" s="578" t="s">
        <v>91</v>
      </c>
      <c r="U48" s="497" t="s">
        <v>212</v>
      </c>
      <c r="V48" s="497"/>
      <c r="W48" s="497"/>
      <c r="X48" s="497"/>
      <c r="Y48" s="579" t="s">
        <v>249</v>
      </c>
      <c r="Z48" s="495"/>
      <c r="AA48" s="495"/>
      <c r="AB48" s="495"/>
    </row>
    <row r="49" customFormat="false" ht="15.75" hidden="false" customHeight="true" outlineLevel="0" collapsed="false">
      <c r="C49" s="492"/>
      <c r="D49" s="495"/>
      <c r="E49" s="578"/>
      <c r="F49" s="580" t="s">
        <v>214</v>
      </c>
      <c r="G49" s="500" t="s">
        <v>215</v>
      </c>
      <c r="H49" s="500"/>
      <c r="I49" s="500"/>
      <c r="J49" s="579"/>
      <c r="K49" s="495"/>
      <c r="L49" s="495"/>
      <c r="M49" s="495"/>
      <c r="R49" s="492"/>
      <c r="S49" s="495"/>
      <c r="T49" s="578"/>
      <c r="U49" s="580" t="s">
        <v>214</v>
      </c>
      <c r="V49" s="500" t="s">
        <v>215</v>
      </c>
      <c r="W49" s="500"/>
      <c r="X49" s="500"/>
      <c r="Y49" s="579"/>
      <c r="Z49" s="495"/>
      <c r="AA49" s="495"/>
      <c r="AB49" s="495"/>
    </row>
    <row r="50" customFormat="false" ht="15.75" hidden="false" customHeight="true" outlineLevel="0" collapsed="false">
      <c r="C50" s="492"/>
      <c r="D50" s="495"/>
      <c r="E50" s="578"/>
      <c r="F50" s="580"/>
      <c r="G50" s="581" t="s">
        <v>96</v>
      </c>
      <c r="H50" s="580" t="s">
        <v>250</v>
      </c>
      <c r="I50" s="580" t="s">
        <v>251</v>
      </c>
      <c r="J50" s="579"/>
      <c r="K50" s="495"/>
      <c r="L50" s="495"/>
      <c r="M50" s="495"/>
      <c r="R50" s="492"/>
      <c r="S50" s="495"/>
      <c r="T50" s="578"/>
      <c r="U50" s="580"/>
      <c r="V50" s="581" t="s">
        <v>96</v>
      </c>
      <c r="W50" s="580" t="s">
        <v>250</v>
      </c>
      <c r="X50" s="580" t="s">
        <v>251</v>
      </c>
      <c r="Y50" s="579"/>
      <c r="Z50" s="495"/>
      <c r="AA50" s="495"/>
      <c r="AB50" s="495"/>
    </row>
    <row r="51" customFormat="false" ht="15.75" hidden="false" customHeight="false" outlineLevel="0" collapsed="false">
      <c r="C51" s="492"/>
      <c r="D51" s="495"/>
      <c r="E51" s="578"/>
      <c r="F51" s="580"/>
      <c r="G51" s="581"/>
      <c r="H51" s="580"/>
      <c r="I51" s="580"/>
      <c r="J51" s="579"/>
      <c r="K51" s="495"/>
      <c r="L51" s="495"/>
      <c r="M51" s="495"/>
      <c r="R51" s="492"/>
      <c r="S51" s="495"/>
      <c r="T51" s="578"/>
      <c r="U51" s="580"/>
      <c r="V51" s="581"/>
      <c r="W51" s="580"/>
      <c r="X51" s="580"/>
      <c r="Y51" s="579"/>
      <c r="Z51" s="495"/>
      <c r="AA51" s="495"/>
      <c r="AB51" s="495"/>
    </row>
    <row r="52" customFormat="false" ht="15.75" hidden="false" customHeight="false" outlineLevel="0" collapsed="false">
      <c r="C52" s="492"/>
      <c r="D52" s="495"/>
      <c r="E52" s="578"/>
      <c r="F52" s="580"/>
      <c r="G52" s="581"/>
      <c r="H52" s="580"/>
      <c r="I52" s="580"/>
      <c r="J52" s="579"/>
      <c r="K52" s="495"/>
      <c r="L52" s="495"/>
      <c r="M52" s="495"/>
      <c r="R52" s="492"/>
      <c r="S52" s="495"/>
      <c r="T52" s="578"/>
      <c r="U52" s="580"/>
      <c r="V52" s="581"/>
      <c r="W52" s="580"/>
      <c r="X52" s="580"/>
      <c r="Y52" s="579"/>
      <c r="Z52" s="495"/>
      <c r="AA52" s="495"/>
      <c r="AB52" s="495"/>
    </row>
    <row r="53" customFormat="false" ht="16.5" hidden="false" customHeight="false" outlineLevel="0" collapsed="false">
      <c r="C53" s="492"/>
      <c r="D53" s="495"/>
      <c r="E53" s="578"/>
      <c r="F53" s="580"/>
      <c r="G53" s="581"/>
      <c r="H53" s="580"/>
      <c r="I53" s="580"/>
      <c r="J53" s="579"/>
      <c r="K53" s="495"/>
      <c r="L53" s="495"/>
      <c r="M53" s="495"/>
      <c r="R53" s="492"/>
      <c r="S53" s="495"/>
      <c r="T53" s="578"/>
      <c r="U53" s="580"/>
      <c r="V53" s="581"/>
      <c r="W53" s="580"/>
      <c r="X53" s="580"/>
      <c r="Y53" s="579"/>
      <c r="Z53" s="495"/>
      <c r="AA53" s="495"/>
      <c r="AB53" s="495"/>
    </row>
    <row r="54" customFormat="false" ht="16.5" hidden="false" customHeight="false" outlineLevel="0" collapsed="false">
      <c r="C54" s="582" t="n">
        <v>1</v>
      </c>
      <c r="D54" s="583" t="n">
        <v>2</v>
      </c>
      <c r="E54" s="584" t="n">
        <v>3</v>
      </c>
      <c r="F54" s="585" t="n">
        <v>4</v>
      </c>
      <c r="G54" s="585" t="n">
        <v>5</v>
      </c>
      <c r="H54" s="585" t="n">
        <v>6</v>
      </c>
      <c r="I54" s="585" t="n">
        <v>7</v>
      </c>
      <c r="J54" s="586" t="n">
        <v>8</v>
      </c>
      <c r="K54" s="585" t="n">
        <v>9</v>
      </c>
      <c r="L54" s="586" t="n">
        <v>10</v>
      </c>
      <c r="M54" s="585" t="n">
        <v>11</v>
      </c>
      <c r="R54" s="582" t="n">
        <v>1</v>
      </c>
      <c r="S54" s="583" t="n">
        <v>2</v>
      </c>
      <c r="T54" s="584" t="n">
        <v>3</v>
      </c>
      <c r="U54" s="585" t="n">
        <v>4</v>
      </c>
      <c r="V54" s="585" t="n">
        <v>5</v>
      </c>
      <c r="W54" s="585" t="n">
        <v>6</v>
      </c>
      <c r="X54" s="585" t="n">
        <v>7</v>
      </c>
      <c r="Y54" s="586" t="n">
        <v>8</v>
      </c>
      <c r="Z54" s="585" t="n">
        <v>9</v>
      </c>
      <c r="AA54" s="586" t="n">
        <v>10</v>
      </c>
      <c r="AB54" s="585" t="n">
        <v>11</v>
      </c>
    </row>
    <row r="55" customFormat="false" ht="16.5" hidden="false" customHeight="false" outlineLevel="0" collapsed="false">
      <c r="A55" s="488" t="s">
        <v>65</v>
      </c>
      <c r="B55" s="488" t="s">
        <v>220</v>
      </c>
      <c r="C55" s="587" t="s">
        <v>22</v>
      </c>
      <c r="D55" s="588" t="n">
        <v>6</v>
      </c>
      <c r="E55" s="549" t="n">
        <f aca="false">D55*30</f>
        <v>180</v>
      </c>
      <c r="F55" s="550" t="n">
        <f aca="false">G55+H55+I55</f>
        <v>0</v>
      </c>
      <c r="G55" s="550"/>
      <c r="H55" s="550"/>
      <c r="I55" s="550"/>
      <c r="J55" s="589" t="n">
        <f aca="false">E55-F55</f>
        <v>180</v>
      </c>
      <c r="K55" s="45" t="n">
        <f aca="false">F55/15</f>
        <v>0</v>
      </c>
      <c r="L55" s="590" t="s">
        <v>229</v>
      </c>
      <c r="M55" s="548" t="n">
        <f aca="false">F55/E55*100</f>
        <v>0</v>
      </c>
      <c r="R55" s="591"/>
      <c r="S55" s="548"/>
      <c r="T55" s="549"/>
      <c r="U55" s="550"/>
      <c r="V55" s="550"/>
      <c r="W55" s="550"/>
      <c r="X55" s="550"/>
      <c r="Y55" s="589"/>
      <c r="Z55" s="45" t="n">
        <f aca="false">U55/15</f>
        <v>0</v>
      </c>
      <c r="AA55" s="592"/>
      <c r="AB55" s="548"/>
    </row>
    <row r="56" customFormat="false" ht="17.25" hidden="false" customHeight="true" outlineLevel="0" collapsed="false">
      <c r="A56" s="488" t="s">
        <v>65</v>
      </c>
      <c r="B56" s="488" t="s">
        <v>220</v>
      </c>
      <c r="C56" s="593" t="s">
        <v>80</v>
      </c>
      <c r="D56" s="506" t="n">
        <v>24</v>
      </c>
      <c r="E56" s="507" t="n">
        <f aca="false">D56*30</f>
        <v>720</v>
      </c>
      <c r="F56" s="508" t="n">
        <f aca="false">G56+H56+I56</f>
        <v>0</v>
      </c>
      <c r="G56" s="508"/>
      <c r="H56" s="508"/>
      <c r="I56" s="508"/>
      <c r="J56" s="594" t="n">
        <f aca="false">E56-F56</f>
        <v>720</v>
      </c>
      <c r="K56" s="595" t="n">
        <f aca="false">F56/15</f>
        <v>0</v>
      </c>
      <c r="L56" s="510" t="s">
        <v>67</v>
      </c>
      <c r="M56" s="596"/>
      <c r="P56" s="488" t="s">
        <v>65</v>
      </c>
      <c r="Q56" s="488" t="s">
        <v>220</v>
      </c>
      <c r="R56" s="597" t="s">
        <v>252</v>
      </c>
      <c r="S56" s="512" t="n">
        <v>5</v>
      </c>
      <c r="T56" s="507" t="n">
        <f aca="false">S56*30</f>
        <v>150</v>
      </c>
      <c r="U56" s="508" t="n">
        <f aca="false">V56+W56+X56</f>
        <v>45</v>
      </c>
      <c r="V56" s="508" t="n">
        <v>30</v>
      </c>
      <c r="W56" s="508"/>
      <c r="X56" s="508" t="n">
        <v>15</v>
      </c>
      <c r="Y56" s="594" t="n">
        <f aca="false">T56-U56</f>
        <v>105</v>
      </c>
      <c r="Z56" s="555" t="n">
        <f aca="false">U56/15</f>
        <v>3</v>
      </c>
      <c r="AA56" s="511" t="s">
        <v>222</v>
      </c>
      <c r="AB56" s="512" t="n">
        <f aca="false">U56/T56*100</f>
        <v>30</v>
      </c>
    </row>
    <row r="57" customFormat="false" ht="15.75" hidden="false" customHeight="false" outlineLevel="0" collapsed="false">
      <c r="A57" s="488" t="s">
        <v>65</v>
      </c>
      <c r="B57" s="488" t="s">
        <v>220</v>
      </c>
      <c r="C57" s="502"/>
      <c r="D57" s="506"/>
      <c r="E57" s="507"/>
      <c r="F57" s="508"/>
      <c r="G57" s="508"/>
      <c r="H57" s="508"/>
      <c r="I57" s="508"/>
      <c r="J57" s="594"/>
      <c r="K57" s="595"/>
      <c r="L57" s="510"/>
      <c r="M57" s="596"/>
      <c r="P57" s="488" t="s">
        <v>65</v>
      </c>
      <c r="Q57" s="488" t="s">
        <v>223</v>
      </c>
      <c r="R57" s="519" t="s">
        <v>253</v>
      </c>
      <c r="S57" s="512" t="n">
        <v>5</v>
      </c>
      <c r="T57" s="507" t="n">
        <f aca="false">S57*30</f>
        <v>150</v>
      </c>
      <c r="U57" s="508" t="n">
        <f aca="false">V57+W57+X57</f>
        <v>45</v>
      </c>
      <c r="V57" s="508" t="n">
        <v>30</v>
      </c>
      <c r="W57" s="508"/>
      <c r="X57" s="508" t="n">
        <v>15</v>
      </c>
      <c r="Y57" s="509" t="n">
        <f aca="false">T57-U57</f>
        <v>105</v>
      </c>
      <c r="Z57" s="554" t="n">
        <f aca="false">U57/18</f>
        <v>2.5</v>
      </c>
      <c r="AA57" s="555" t="s">
        <v>229</v>
      </c>
      <c r="AB57" s="512" t="n">
        <f aca="false">U57/T57*100</f>
        <v>30</v>
      </c>
    </row>
    <row r="58" customFormat="false" ht="31.5" hidden="false" customHeight="false" outlineLevel="0" collapsed="false">
      <c r="A58" s="488" t="s">
        <v>65</v>
      </c>
      <c r="B58" s="488" t="s">
        <v>223</v>
      </c>
      <c r="C58" s="517"/>
      <c r="D58" s="506"/>
      <c r="E58" s="507"/>
      <c r="F58" s="508"/>
      <c r="G58" s="508"/>
      <c r="H58" s="508"/>
      <c r="I58" s="508"/>
      <c r="J58" s="594"/>
      <c r="K58" s="595"/>
      <c r="L58" s="510"/>
      <c r="M58" s="596"/>
      <c r="P58" s="488" t="s">
        <v>65</v>
      </c>
      <c r="Q58" s="488" t="s">
        <v>223</v>
      </c>
      <c r="R58" s="519" t="s">
        <v>254</v>
      </c>
      <c r="S58" s="512" t="n">
        <v>5</v>
      </c>
      <c r="T58" s="507" t="n">
        <f aca="false">S58*30</f>
        <v>150</v>
      </c>
      <c r="U58" s="508" t="n">
        <f aca="false">V58+W58+X58</f>
        <v>45</v>
      </c>
      <c r="V58" s="508" t="n">
        <v>30</v>
      </c>
      <c r="W58" s="508"/>
      <c r="X58" s="508" t="n">
        <v>15</v>
      </c>
      <c r="Y58" s="594" t="n">
        <f aca="false">T58-U58</f>
        <v>105</v>
      </c>
      <c r="Z58" s="555" t="n">
        <f aca="false">U58/15</f>
        <v>3</v>
      </c>
      <c r="AA58" s="511" t="s">
        <v>222</v>
      </c>
      <c r="AB58" s="512" t="n">
        <f aca="false">U58/T58*100</f>
        <v>30</v>
      </c>
    </row>
    <row r="59" customFormat="false" ht="31.5" hidden="false" customHeight="false" outlineLevel="0" collapsed="false">
      <c r="C59" s="517"/>
      <c r="D59" s="506"/>
      <c r="E59" s="507"/>
      <c r="F59" s="508"/>
      <c r="G59" s="508"/>
      <c r="H59" s="508"/>
      <c r="I59" s="508"/>
      <c r="J59" s="594"/>
      <c r="K59" s="595"/>
      <c r="L59" s="510"/>
      <c r="M59" s="596"/>
      <c r="P59" s="488" t="s">
        <v>65</v>
      </c>
      <c r="Q59" s="488" t="s">
        <v>220</v>
      </c>
      <c r="R59" s="517" t="s">
        <v>255</v>
      </c>
      <c r="S59" s="512" t="n">
        <v>5</v>
      </c>
      <c r="T59" s="507" t="n">
        <f aca="false">S59*30</f>
        <v>150</v>
      </c>
      <c r="U59" s="508" t="n">
        <f aca="false">V59+W59+X59</f>
        <v>45</v>
      </c>
      <c r="V59" s="508" t="n">
        <v>30</v>
      </c>
      <c r="W59" s="508"/>
      <c r="X59" s="508" t="n">
        <v>15</v>
      </c>
      <c r="Y59" s="594" t="n">
        <f aca="false">T59-U59</f>
        <v>105</v>
      </c>
      <c r="Z59" s="555" t="n">
        <f aca="false">U59/15</f>
        <v>3</v>
      </c>
      <c r="AA59" s="511" t="s">
        <v>229</v>
      </c>
      <c r="AB59" s="512" t="n">
        <f aca="false">U59/T59*100</f>
        <v>30</v>
      </c>
    </row>
    <row r="60" customFormat="false" ht="31.5" hidden="false" customHeight="false" outlineLevel="0" collapsed="false">
      <c r="C60" s="517"/>
      <c r="D60" s="506"/>
      <c r="E60" s="507"/>
      <c r="F60" s="508"/>
      <c r="G60" s="508"/>
      <c r="H60" s="508"/>
      <c r="I60" s="508"/>
      <c r="J60" s="594"/>
      <c r="K60" s="595"/>
      <c r="L60" s="510"/>
      <c r="M60" s="596"/>
      <c r="P60" s="488" t="s">
        <v>65</v>
      </c>
      <c r="Q60" s="488" t="s">
        <v>220</v>
      </c>
      <c r="R60" s="517" t="s">
        <v>256</v>
      </c>
      <c r="S60" s="512" t="n">
        <v>5</v>
      </c>
      <c r="T60" s="507" t="n">
        <f aca="false">S60*30</f>
        <v>150</v>
      </c>
      <c r="U60" s="508" t="n">
        <f aca="false">V60+W60+X60</f>
        <v>45</v>
      </c>
      <c r="V60" s="508" t="n">
        <v>30</v>
      </c>
      <c r="W60" s="508"/>
      <c r="X60" s="508" t="n">
        <v>15</v>
      </c>
      <c r="Y60" s="594" t="n">
        <f aca="false">T60-U60</f>
        <v>105</v>
      </c>
      <c r="Z60" s="555" t="n">
        <f aca="false">U60/15</f>
        <v>3</v>
      </c>
      <c r="AA60" s="511" t="s">
        <v>222</v>
      </c>
      <c r="AB60" s="512" t="n">
        <f aca="false">U60/T60*100</f>
        <v>30</v>
      </c>
    </row>
    <row r="61" customFormat="false" ht="31.5" hidden="false" customHeight="false" outlineLevel="0" collapsed="false">
      <c r="C61" s="517"/>
      <c r="D61" s="506"/>
      <c r="E61" s="507"/>
      <c r="F61" s="508"/>
      <c r="G61" s="508"/>
      <c r="H61" s="508"/>
      <c r="I61" s="508"/>
      <c r="J61" s="594"/>
      <c r="K61" s="595"/>
      <c r="L61" s="510"/>
      <c r="M61" s="596"/>
      <c r="P61" s="488" t="s">
        <v>65</v>
      </c>
      <c r="Q61" s="488" t="s">
        <v>223</v>
      </c>
      <c r="R61" s="517" t="s">
        <v>257</v>
      </c>
      <c r="S61" s="512" t="n">
        <v>5</v>
      </c>
      <c r="T61" s="507" t="n">
        <f aca="false">S61*30</f>
        <v>150</v>
      </c>
      <c r="U61" s="508" t="n">
        <f aca="false">V61+W61+X61</f>
        <v>45</v>
      </c>
      <c r="V61" s="508" t="n">
        <v>15</v>
      </c>
      <c r="W61" s="508"/>
      <c r="X61" s="508" t="n">
        <v>30</v>
      </c>
      <c r="Y61" s="594" t="n">
        <f aca="false">T61-U61</f>
        <v>105</v>
      </c>
      <c r="Z61" s="555" t="n">
        <f aca="false">U61/15</f>
        <v>3</v>
      </c>
      <c r="AA61" s="511" t="s">
        <v>229</v>
      </c>
      <c r="AB61" s="512" t="n">
        <f aca="false">U61/T61*100</f>
        <v>30</v>
      </c>
    </row>
    <row r="62" customFormat="false" ht="15.75" hidden="false" customHeight="false" outlineLevel="0" collapsed="false">
      <c r="C62" s="517"/>
      <c r="D62" s="506"/>
      <c r="E62" s="507"/>
      <c r="F62" s="508"/>
      <c r="G62" s="508"/>
      <c r="H62" s="508"/>
      <c r="I62" s="508"/>
      <c r="J62" s="594"/>
      <c r="K62" s="595"/>
      <c r="L62" s="510"/>
      <c r="M62" s="596"/>
      <c r="R62" s="517"/>
      <c r="S62" s="512"/>
      <c r="T62" s="507" t="n">
        <f aca="false">S62*30</f>
        <v>0</v>
      </c>
      <c r="U62" s="508" t="n">
        <f aca="false">V62+W62+X62</f>
        <v>0</v>
      </c>
      <c r="V62" s="508"/>
      <c r="W62" s="508"/>
      <c r="X62" s="508"/>
      <c r="Y62" s="594" t="n">
        <f aca="false">T62-U62</f>
        <v>0</v>
      </c>
      <c r="Z62" s="555" t="n">
        <f aca="false">U62/15</f>
        <v>0</v>
      </c>
      <c r="AA62" s="511"/>
      <c r="AB62" s="512" t="e">
        <f aca="false">U62/T62*100</f>
        <v>#DIV/0!</v>
      </c>
    </row>
    <row r="63" customFormat="false" ht="15.75" hidden="false" customHeight="false" outlineLevel="0" collapsed="false">
      <c r="C63" s="517"/>
      <c r="D63" s="506"/>
      <c r="E63" s="507"/>
      <c r="F63" s="508"/>
      <c r="G63" s="508"/>
      <c r="H63" s="508"/>
      <c r="I63" s="508"/>
      <c r="J63" s="594"/>
      <c r="K63" s="595"/>
      <c r="L63" s="510"/>
      <c r="M63" s="596"/>
      <c r="R63" s="517"/>
      <c r="S63" s="512"/>
      <c r="T63" s="507" t="n">
        <f aca="false">S63*30</f>
        <v>0</v>
      </c>
      <c r="U63" s="508" t="n">
        <f aca="false">V63+W63+X63</f>
        <v>0</v>
      </c>
      <c r="V63" s="508"/>
      <c r="W63" s="508"/>
      <c r="X63" s="508"/>
      <c r="Y63" s="594" t="n">
        <f aca="false">T63-U63</f>
        <v>0</v>
      </c>
      <c r="Z63" s="555" t="n">
        <f aca="false">U63/15</f>
        <v>0</v>
      </c>
      <c r="AA63" s="511"/>
      <c r="AB63" s="512" t="e">
        <f aca="false">U63/T63*100</f>
        <v>#DIV/0!</v>
      </c>
    </row>
    <row r="64" customFormat="false" ht="15.75" hidden="false" customHeight="false" outlineLevel="0" collapsed="false">
      <c r="C64" s="517"/>
      <c r="D64" s="506"/>
      <c r="E64" s="507"/>
      <c r="F64" s="508"/>
      <c r="G64" s="508"/>
      <c r="H64" s="508"/>
      <c r="I64" s="508"/>
      <c r="J64" s="594"/>
      <c r="K64" s="595"/>
      <c r="L64" s="510"/>
      <c r="M64" s="596"/>
      <c r="R64" s="517"/>
      <c r="S64" s="512"/>
      <c r="T64" s="507" t="n">
        <f aca="false">S64*30</f>
        <v>0</v>
      </c>
      <c r="U64" s="508" t="n">
        <f aca="false">V64+W64+X64</f>
        <v>0</v>
      </c>
      <c r="V64" s="508"/>
      <c r="W64" s="508"/>
      <c r="X64" s="508"/>
      <c r="Y64" s="594" t="n">
        <f aca="false">T64-U64</f>
        <v>0</v>
      </c>
      <c r="Z64" s="555" t="n">
        <f aca="false">U64/15</f>
        <v>0</v>
      </c>
      <c r="AA64" s="511"/>
      <c r="AB64" s="512" t="e">
        <f aca="false">U64/T64*100</f>
        <v>#DIV/0!</v>
      </c>
    </row>
    <row r="65" customFormat="false" ht="16.5" hidden="false" customHeight="false" outlineLevel="0" collapsed="false">
      <c r="C65" s="598"/>
      <c r="D65" s="525"/>
      <c r="E65" s="526"/>
      <c r="F65" s="527"/>
      <c r="G65" s="527"/>
      <c r="H65" s="527"/>
      <c r="I65" s="527"/>
      <c r="J65" s="599"/>
      <c r="K65" s="600"/>
      <c r="L65" s="529"/>
      <c r="M65" s="601"/>
      <c r="R65" s="598"/>
      <c r="S65" s="531"/>
      <c r="T65" s="48" t="n">
        <f aca="false">S65*30</f>
        <v>0</v>
      </c>
      <c r="U65" s="49" t="n">
        <f aca="false">V65+W65+X65</f>
        <v>0</v>
      </c>
      <c r="V65" s="49"/>
      <c r="W65" s="49"/>
      <c r="X65" s="49"/>
      <c r="Y65" s="51"/>
      <c r="Z65" s="568" t="n">
        <f aca="false">U65/15</f>
        <v>0</v>
      </c>
      <c r="AA65" s="534"/>
      <c r="AB65" s="531" t="e">
        <f aca="false">U65/T65*100</f>
        <v>#DIV/0!</v>
      </c>
    </row>
    <row r="66" customFormat="false" ht="16.5" hidden="false" customHeight="false" outlineLevel="0" collapsed="false">
      <c r="C66" s="539" t="s">
        <v>8</v>
      </c>
      <c r="D66" s="541" t="n">
        <f aca="false">SUM(D55:D65)</f>
        <v>30</v>
      </c>
      <c r="E66" s="541" t="n">
        <f aca="false">SUM(E55:E65)</f>
        <v>900</v>
      </c>
      <c r="F66" s="541" t="n">
        <f aca="false">SUM(F55:F65)</f>
        <v>0</v>
      </c>
      <c r="G66" s="541" t="n">
        <f aca="false">SUM(G55:G65)</f>
        <v>0</v>
      </c>
      <c r="H66" s="541" t="n">
        <f aca="false">SUM(H55:H65)</f>
        <v>0</v>
      </c>
      <c r="I66" s="541" t="n">
        <f aca="false">SUM(I55:I65)</f>
        <v>0</v>
      </c>
      <c r="J66" s="541" t="n">
        <f aca="false">SUM(J55:J65)</f>
        <v>900</v>
      </c>
      <c r="K66" s="541" t="n">
        <f aca="false">SUM(K55:K65)</f>
        <v>0</v>
      </c>
      <c r="L66" s="542"/>
      <c r="M66" s="542"/>
      <c r="R66" s="539" t="s">
        <v>8</v>
      </c>
      <c r="S66" s="602" t="n">
        <f aca="false">SUM(S55:S65)</f>
        <v>30</v>
      </c>
      <c r="T66" s="148" t="n">
        <f aca="false">SUM(T55:T65)</f>
        <v>900</v>
      </c>
      <c r="U66" s="148" t="n">
        <f aca="false">SUM(U55:U65)</f>
        <v>270</v>
      </c>
      <c r="V66" s="148" t="n">
        <f aca="false">SUM(V55:V65)</f>
        <v>165</v>
      </c>
      <c r="W66" s="148" t="n">
        <f aca="false">SUM(W55:W65)</f>
        <v>0</v>
      </c>
      <c r="X66" s="148" t="n">
        <f aca="false">SUM(X55:X65)</f>
        <v>105</v>
      </c>
      <c r="Y66" s="148" t="n">
        <f aca="false">SUM(Y55:Y65)</f>
        <v>630</v>
      </c>
      <c r="Z66" s="148" t="n">
        <f aca="false">SUM(Z55:Z65)</f>
        <v>17.5</v>
      </c>
      <c r="AA66" s="542"/>
      <c r="AB66" s="574"/>
    </row>
    <row r="67" customFormat="false" ht="16.5" hidden="false" customHeight="false" outlineLevel="0" collapsed="false">
      <c r="C67" s="543" t="s">
        <v>231</v>
      </c>
      <c r="D67" s="544" t="n">
        <f aca="false">30-D66</f>
        <v>0</v>
      </c>
      <c r="R67" s="543" t="s">
        <v>231</v>
      </c>
      <c r="S67" s="544" t="n">
        <f aca="false">30-S66</f>
        <v>0</v>
      </c>
    </row>
    <row r="68" customFormat="false" ht="16.5" hidden="false" customHeight="false" outlineLevel="0" collapsed="false">
      <c r="C68" s="603" t="s">
        <v>258</v>
      </c>
      <c r="D68" s="935"/>
      <c r="E68" s="604" t="n">
        <f aca="false">E20+E42+E66</f>
        <v>2700</v>
      </c>
      <c r="F68" s="604" t="n">
        <f aca="false">F20+F42+F66</f>
        <v>654</v>
      </c>
      <c r="G68" s="604" t="n">
        <f aca="false">G20+G42+G66</f>
        <v>363</v>
      </c>
      <c r="H68" s="604" t="n">
        <f aca="false">H20+H42+H66</f>
        <v>0</v>
      </c>
      <c r="I68" s="604" t="n">
        <f aca="false">I20+I42+I66</f>
        <v>291</v>
      </c>
      <c r="J68" s="604" t="n">
        <f aca="false">J20+J42+J66</f>
        <v>2046</v>
      </c>
      <c r="K68" s="604" t="n">
        <f aca="false">K20+K42+K66</f>
        <v>40</v>
      </c>
      <c r="L68" s="605"/>
      <c r="M68" s="606"/>
      <c r="R68" s="543"/>
      <c r="S68" s="544"/>
    </row>
    <row r="69" customFormat="false" ht="15.75" hidden="false" customHeight="false" outlineLevel="0" collapsed="false">
      <c r="C69" s="543"/>
      <c r="D69" s="544"/>
      <c r="R69" s="543"/>
      <c r="S69" s="544"/>
    </row>
    <row r="70" customFormat="false" ht="15.75" hidden="false" customHeight="false" outlineLevel="0" collapsed="false">
      <c r="C70" s="543"/>
      <c r="D70" s="544"/>
      <c r="R70" s="543"/>
      <c r="S70" s="544"/>
    </row>
    <row r="72" customFormat="false" ht="16.5" hidden="false" customHeight="false" outlineLevel="0" collapsed="false">
      <c r="C72" s="489" t="s">
        <v>259</v>
      </c>
      <c r="R72" s="489" t="s">
        <v>260</v>
      </c>
    </row>
    <row r="73" customFormat="false" ht="16.5" hidden="false" customHeight="true" outlineLevel="0" collapsed="false">
      <c r="C73" s="492" t="s">
        <v>206</v>
      </c>
      <c r="D73" s="495" t="s">
        <v>207</v>
      </c>
      <c r="E73" s="494" t="s">
        <v>208</v>
      </c>
      <c r="F73" s="494"/>
      <c r="G73" s="494"/>
      <c r="H73" s="494"/>
      <c r="I73" s="494"/>
      <c r="J73" s="494"/>
      <c r="K73" s="495" t="s">
        <v>209</v>
      </c>
      <c r="L73" s="495" t="s">
        <v>210</v>
      </c>
      <c r="M73" s="495" t="s">
        <v>211</v>
      </c>
      <c r="R73" s="492" t="s">
        <v>206</v>
      </c>
      <c r="S73" s="495" t="s">
        <v>207</v>
      </c>
      <c r="T73" s="494" t="s">
        <v>208</v>
      </c>
      <c r="U73" s="494"/>
      <c r="V73" s="494"/>
      <c r="W73" s="494"/>
      <c r="X73" s="494"/>
      <c r="Y73" s="494"/>
      <c r="Z73" s="495" t="s">
        <v>209</v>
      </c>
      <c r="AA73" s="495" t="s">
        <v>210</v>
      </c>
      <c r="AB73" s="495" t="s">
        <v>211</v>
      </c>
    </row>
    <row r="74" customFormat="false" ht="15.75" hidden="false" customHeight="true" outlineLevel="0" collapsed="false">
      <c r="C74" s="492"/>
      <c r="D74" s="495"/>
      <c r="E74" s="578" t="s">
        <v>91</v>
      </c>
      <c r="F74" s="497" t="s">
        <v>212</v>
      </c>
      <c r="G74" s="497"/>
      <c r="H74" s="497"/>
      <c r="I74" s="497"/>
      <c r="J74" s="579" t="s">
        <v>249</v>
      </c>
      <c r="K74" s="495"/>
      <c r="L74" s="495"/>
      <c r="M74" s="495"/>
      <c r="R74" s="492"/>
      <c r="S74" s="495"/>
      <c r="T74" s="578" t="s">
        <v>91</v>
      </c>
      <c r="U74" s="497" t="s">
        <v>212</v>
      </c>
      <c r="V74" s="497"/>
      <c r="W74" s="497"/>
      <c r="X74" s="497"/>
      <c r="Y74" s="579" t="s">
        <v>249</v>
      </c>
      <c r="Z74" s="495"/>
      <c r="AA74" s="495"/>
      <c r="AB74" s="495"/>
    </row>
    <row r="75" customFormat="false" ht="15.75" hidden="false" customHeight="true" outlineLevel="0" collapsed="false">
      <c r="C75" s="492"/>
      <c r="D75" s="495"/>
      <c r="E75" s="578"/>
      <c r="F75" s="580" t="s">
        <v>214</v>
      </c>
      <c r="G75" s="500" t="s">
        <v>215</v>
      </c>
      <c r="H75" s="500"/>
      <c r="I75" s="500"/>
      <c r="J75" s="579"/>
      <c r="K75" s="495"/>
      <c r="L75" s="495"/>
      <c r="M75" s="495"/>
      <c r="R75" s="492"/>
      <c r="S75" s="495"/>
      <c r="T75" s="578"/>
      <c r="U75" s="580" t="s">
        <v>214</v>
      </c>
      <c r="V75" s="500" t="s">
        <v>215</v>
      </c>
      <c r="W75" s="500"/>
      <c r="X75" s="500"/>
      <c r="Y75" s="579"/>
      <c r="Z75" s="495"/>
      <c r="AA75" s="495"/>
      <c r="AB75" s="495"/>
    </row>
    <row r="76" customFormat="false" ht="15.75" hidden="false" customHeight="true" outlineLevel="0" collapsed="false">
      <c r="C76" s="492"/>
      <c r="D76" s="495"/>
      <c r="E76" s="578"/>
      <c r="F76" s="580"/>
      <c r="G76" s="581" t="s">
        <v>96</v>
      </c>
      <c r="H76" s="580" t="s">
        <v>250</v>
      </c>
      <c r="I76" s="580" t="s">
        <v>251</v>
      </c>
      <c r="J76" s="579"/>
      <c r="K76" s="495"/>
      <c r="L76" s="495"/>
      <c r="M76" s="495"/>
      <c r="R76" s="492"/>
      <c r="S76" s="495"/>
      <c r="T76" s="578"/>
      <c r="U76" s="580"/>
      <c r="V76" s="581" t="s">
        <v>96</v>
      </c>
      <c r="W76" s="580" t="s">
        <v>250</v>
      </c>
      <c r="X76" s="580" t="s">
        <v>251</v>
      </c>
      <c r="Y76" s="579"/>
      <c r="Z76" s="495"/>
      <c r="AA76" s="495"/>
      <c r="AB76" s="495"/>
    </row>
    <row r="77" customFormat="false" ht="15.75" hidden="false" customHeight="false" outlineLevel="0" collapsed="false">
      <c r="C77" s="492"/>
      <c r="D77" s="495"/>
      <c r="E77" s="578"/>
      <c r="F77" s="580"/>
      <c r="G77" s="581"/>
      <c r="H77" s="580"/>
      <c r="I77" s="580"/>
      <c r="J77" s="579"/>
      <c r="K77" s="495"/>
      <c r="L77" s="495"/>
      <c r="M77" s="495"/>
      <c r="R77" s="492"/>
      <c r="S77" s="495"/>
      <c r="T77" s="578"/>
      <c r="U77" s="580"/>
      <c r="V77" s="581"/>
      <c r="W77" s="580"/>
      <c r="X77" s="580"/>
      <c r="Y77" s="579"/>
      <c r="Z77" s="495"/>
      <c r="AA77" s="495"/>
      <c r="AB77" s="495"/>
    </row>
    <row r="78" customFormat="false" ht="15.75" hidden="false" customHeight="false" outlineLevel="0" collapsed="false">
      <c r="C78" s="492"/>
      <c r="D78" s="495"/>
      <c r="E78" s="578"/>
      <c r="F78" s="580"/>
      <c r="G78" s="581"/>
      <c r="H78" s="580"/>
      <c r="I78" s="580"/>
      <c r="J78" s="579"/>
      <c r="K78" s="495"/>
      <c r="L78" s="495"/>
      <c r="M78" s="495"/>
      <c r="R78" s="492"/>
      <c r="S78" s="495"/>
      <c r="T78" s="578"/>
      <c r="U78" s="580"/>
      <c r="V78" s="581"/>
      <c r="W78" s="580"/>
      <c r="X78" s="580"/>
      <c r="Y78" s="579"/>
      <c r="Z78" s="495"/>
      <c r="AA78" s="495"/>
      <c r="AB78" s="495"/>
    </row>
    <row r="79" customFormat="false" ht="16.5" hidden="false" customHeight="false" outlineLevel="0" collapsed="false">
      <c r="C79" s="492"/>
      <c r="D79" s="495"/>
      <c r="E79" s="578"/>
      <c r="F79" s="580"/>
      <c r="G79" s="581"/>
      <c r="H79" s="580"/>
      <c r="I79" s="580"/>
      <c r="J79" s="579"/>
      <c r="K79" s="495"/>
      <c r="L79" s="495"/>
      <c r="M79" s="495"/>
      <c r="R79" s="492"/>
      <c r="S79" s="495"/>
      <c r="T79" s="578"/>
      <c r="U79" s="580"/>
      <c r="V79" s="581"/>
      <c r="W79" s="580"/>
      <c r="X79" s="580"/>
      <c r="Y79" s="579"/>
      <c r="Z79" s="495"/>
      <c r="AA79" s="495"/>
      <c r="AB79" s="495"/>
    </row>
    <row r="80" customFormat="false" ht="16.5" hidden="false" customHeight="false" outlineLevel="0" collapsed="false">
      <c r="C80" s="582" t="n">
        <v>1</v>
      </c>
      <c r="D80" s="583" t="n">
        <v>2</v>
      </c>
      <c r="E80" s="584" t="n">
        <v>3</v>
      </c>
      <c r="F80" s="585" t="n">
        <v>4</v>
      </c>
      <c r="G80" s="585" t="n">
        <v>5</v>
      </c>
      <c r="H80" s="585" t="n">
        <v>6</v>
      </c>
      <c r="I80" s="585" t="n">
        <v>7</v>
      </c>
      <c r="J80" s="586" t="n">
        <v>8</v>
      </c>
      <c r="K80" s="585" t="n">
        <v>9</v>
      </c>
      <c r="L80" s="586" t="n">
        <v>10</v>
      </c>
      <c r="M80" s="585" t="n">
        <v>11</v>
      </c>
      <c r="R80" s="582" t="n">
        <v>1</v>
      </c>
      <c r="S80" s="583" t="n">
        <v>2</v>
      </c>
      <c r="T80" s="584" t="n">
        <v>3</v>
      </c>
      <c r="U80" s="585" t="n">
        <v>4</v>
      </c>
      <c r="V80" s="585" t="n">
        <v>5</v>
      </c>
      <c r="W80" s="585" t="n">
        <v>6</v>
      </c>
      <c r="X80" s="585" t="n">
        <v>7</v>
      </c>
      <c r="Y80" s="586" t="n">
        <v>8</v>
      </c>
      <c r="Z80" s="585" t="n">
        <v>9</v>
      </c>
      <c r="AA80" s="586" t="n">
        <v>10</v>
      </c>
      <c r="AB80" s="585" t="n">
        <v>11</v>
      </c>
    </row>
    <row r="81" customFormat="false" ht="15.75" hidden="false" customHeight="false" outlineLevel="0" collapsed="false">
      <c r="C81" s="591"/>
      <c r="D81" s="588"/>
      <c r="E81" s="549"/>
      <c r="F81" s="550"/>
      <c r="G81" s="550"/>
      <c r="H81" s="550"/>
      <c r="I81" s="550"/>
      <c r="J81" s="589"/>
      <c r="K81" s="45"/>
      <c r="L81" s="590"/>
      <c r="M81" s="548"/>
      <c r="P81" s="488" t="s">
        <v>65</v>
      </c>
      <c r="Q81" s="488" t="s">
        <v>220</v>
      </c>
      <c r="R81" s="591" t="s">
        <v>22</v>
      </c>
      <c r="S81" s="588" t="n">
        <v>6</v>
      </c>
      <c r="T81" s="549" t="n">
        <f aca="false">S81*30</f>
        <v>180</v>
      </c>
      <c r="U81" s="550" t="n">
        <f aca="false">V81+W81+X81</f>
        <v>0</v>
      </c>
      <c r="V81" s="550"/>
      <c r="W81" s="550"/>
      <c r="X81" s="550"/>
      <c r="Y81" s="589" t="n">
        <f aca="false">T81-U81</f>
        <v>180</v>
      </c>
      <c r="Z81" s="45" t="n">
        <f aca="false">U81/15</f>
        <v>0</v>
      </c>
      <c r="AA81" s="590" t="s">
        <v>229</v>
      </c>
      <c r="AB81" s="548" t="n">
        <f aca="false">U81/T81*100</f>
        <v>0</v>
      </c>
    </row>
    <row r="82" customFormat="false" ht="15.75" hidden="false" customHeight="false" outlineLevel="0" collapsed="false">
      <c r="C82" s="505"/>
      <c r="D82" s="506"/>
      <c r="E82" s="507"/>
      <c r="F82" s="508"/>
      <c r="G82" s="508"/>
      <c r="H82" s="508"/>
      <c r="I82" s="508"/>
      <c r="J82" s="594"/>
      <c r="K82" s="595"/>
      <c r="L82" s="510"/>
      <c r="M82" s="596"/>
      <c r="P82" s="488" t="s">
        <v>65</v>
      </c>
      <c r="Q82" s="488" t="s">
        <v>220</v>
      </c>
      <c r="R82" s="505" t="s">
        <v>261</v>
      </c>
      <c r="S82" s="506" t="n">
        <v>3</v>
      </c>
      <c r="T82" s="507" t="n">
        <f aca="false">S82*30</f>
        <v>90</v>
      </c>
      <c r="U82" s="508" t="n">
        <f aca="false">V82+W82+X82</f>
        <v>0</v>
      </c>
      <c r="V82" s="508"/>
      <c r="W82" s="508"/>
      <c r="X82" s="508"/>
      <c r="Y82" s="594" t="n">
        <f aca="false">T82-U82</f>
        <v>90</v>
      </c>
      <c r="Z82" s="555" t="n">
        <f aca="false">U82/15</f>
        <v>0</v>
      </c>
      <c r="AA82" s="510" t="s">
        <v>229</v>
      </c>
      <c r="AB82" s="555"/>
    </row>
    <row r="83" customFormat="false" ht="15.75" hidden="false" customHeight="false" outlineLevel="0" collapsed="false">
      <c r="C83" s="505"/>
      <c r="D83" s="506"/>
      <c r="E83" s="507"/>
      <c r="F83" s="508"/>
      <c r="G83" s="508"/>
      <c r="H83" s="508"/>
      <c r="I83" s="508"/>
      <c r="J83" s="594"/>
      <c r="K83" s="595"/>
      <c r="L83" s="510"/>
      <c r="M83" s="596"/>
      <c r="P83" s="488" t="s">
        <v>65</v>
      </c>
      <c r="Q83" s="488" t="s">
        <v>220</v>
      </c>
      <c r="R83" s="505" t="s">
        <v>262</v>
      </c>
      <c r="S83" s="506" t="n">
        <v>18</v>
      </c>
      <c r="T83" s="507" t="n">
        <f aca="false">S83*30</f>
        <v>540</v>
      </c>
      <c r="U83" s="508" t="n">
        <f aca="false">V83+W83+X83</f>
        <v>0</v>
      </c>
      <c r="V83" s="508"/>
      <c r="W83" s="508"/>
      <c r="X83" s="508"/>
      <c r="Y83" s="594" t="n">
        <f aca="false">T83-U83</f>
        <v>540</v>
      </c>
      <c r="Z83" s="555" t="n">
        <f aca="false">U83/15</f>
        <v>0</v>
      </c>
      <c r="AA83" s="510"/>
      <c r="AB83" s="555"/>
    </row>
    <row r="84" customFormat="false" ht="15.75" hidden="false" customHeight="false" outlineLevel="0" collapsed="false">
      <c r="C84" s="517"/>
      <c r="D84" s="506"/>
      <c r="E84" s="507"/>
      <c r="F84" s="508"/>
      <c r="G84" s="508"/>
      <c r="H84" s="508"/>
      <c r="I84" s="508"/>
      <c r="J84" s="594"/>
      <c r="K84" s="595"/>
      <c r="L84" s="510"/>
      <c r="M84" s="596"/>
      <c r="P84" s="488" t="s">
        <v>65</v>
      </c>
      <c r="Q84" s="488" t="s">
        <v>220</v>
      </c>
      <c r="R84" s="505" t="s">
        <v>263</v>
      </c>
      <c r="S84" s="506" t="n">
        <v>3</v>
      </c>
      <c r="T84" s="507" t="n">
        <f aca="false">S84*30</f>
        <v>90</v>
      </c>
      <c r="U84" s="508" t="n">
        <f aca="false">V84+W84+X84</f>
        <v>0</v>
      </c>
      <c r="V84" s="508"/>
      <c r="W84" s="508"/>
      <c r="X84" s="508"/>
      <c r="Y84" s="594" t="n">
        <f aca="false">T84-U84</f>
        <v>90</v>
      </c>
      <c r="Z84" s="555" t="n">
        <f aca="false">U84/15</f>
        <v>0</v>
      </c>
      <c r="AA84" s="510"/>
      <c r="AB84" s="555"/>
    </row>
    <row r="85" customFormat="false" ht="15.75" hidden="false" customHeight="false" outlineLevel="0" collapsed="false">
      <c r="C85" s="517"/>
      <c r="D85" s="506"/>
      <c r="E85" s="507"/>
      <c r="F85" s="508"/>
      <c r="G85" s="508"/>
      <c r="H85" s="508"/>
      <c r="I85" s="508"/>
      <c r="J85" s="594"/>
      <c r="K85" s="595"/>
      <c r="L85" s="510"/>
      <c r="M85" s="596"/>
      <c r="R85" s="517"/>
      <c r="S85" s="506" t="n">
        <f aca="false">T85/30</f>
        <v>0</v>
      </c>
      <c r="T85" s="507" t="n">
        <f aca="false">U85+Y85</f>
        <v>0</v>
      </c>
      <c r="U85" s="508" t="n">
        <f aca="false">V85+W85+X85</f>
        <v>0</v>
      </c>
      <c r="V85" s="508"/>
      <c r="W85" s="508"/>
      <c r="X85" s="508"/>
      <c r="Y85" s="594"/>
      <c r="Z85" s="555" t="n">
        <f aca="false">U85/15</f>
        <v>0</v>
      </c>
      <c r="AA85" s="510"/>
      <c r="AB85" s="555"/>
    </row>
    <row r="86" customFormat="false" ht="15.75" hidden="false" customHeight="false" outlineLevel="0" collapsed="false">
      <c r="C86" s="517"/>
      <c r="D86" s="506"/>
      <c r="E86" s="507"/>
      <c r="F86" s="508"/>
      <c r="G86" s="508"/>
      <c r="H86" s="508"/>
      <c r="I86" s="508"/>
      <c r="J86" s="594"/>
      <c r="K86" s="595"/>
      <c r="L86" s="510"/>
      <c r="M86" s="596"/>
      <c r="R86" s="517"/>
      <c r="S86" s="506" t="n">
        <f aca="false">T86/30</f>
        <v>0</v>
      </c>
      <c r="T86" s="507" t="n">
        <f aca="false">U86+Y86</f>
        <v>0</v>
      </c>
      <c r="U86" s="508" t="n">
        <f aca="false">V86+W86+X86</f>
        <v>0</v>
      </c>
      <c r="V86" s="508"/>
      <c r="W86" s="508"/>
      <c r="X86" s="508"/>
      <c r="Y86" s="594"/>
      <c r="Z86" s="555" t="n">
        <f aca="false">U86/15</f>
        <v>0</v>
      </c>
      <c r="AA86" s="510"/>
      <c r="AB86" s="555"/>
    </row>
    <row r="87" customFormat="false" ht="15.75" hidden="false" customHeight="false" outlineLevel="0" collapsed="false">
      <c r="C87" s="517"/>
      <c r="D87" s="506" t="n">
        <f aca="false">E87/30</f>
        <v>0</v>
      </c>
      <c r="E87" s="507" t="n">
        <f aca="false">F87+J87</f>
        <v>0</v>
      </c>
      <c r="F87" s="508" t="n">
        <f aca="false">G87+H87+I87</f>
        <v>0</v>
      </c>
      <c r="G87" s="508"/>
      <c r="H87" s="508"/>
      <c r="I87" s="508"/>
      <c r="J87" s="594"/>
      <c r="K87" s="595" t="n">
        <f aca="false">F87/15</f>
        <v>0</v>
      </c>
      <c r="L87" s="510"/>
      <c r="M87" s="596"/>
      <c r="R87" s="517"/>
      <c r="S87" s="506" t="n">
        <f aca="false">T87/30</f>
        <v>0</v>
      </c>
      <c r="T87" s="507" t="n">
        <f aca="false">U87+Y87</f>
        <v>0</v>
      </c>
      <c r="U87" s="508" t="n">
        <f aca="false">V87+W87+X87</f>
        <v>0</v>
      </c>
      <c r="V87" s="508"/>
      <c r="W87" s="508"/>
      <c r="X87" s="508"/>
      <c r="Y87" s="594"/>
      <c r="Z87" s="555" t="n">
        <f aca="false">U87/15</f>
        <v>0</v>
      </c>
      <c r="AA87" s="510"/>
      <c r="AB87" s="555"/>
    </row>
    <row r="88" customFormat="false" ht="16.5" hidden="false" customHeight="false" outlineLevel="0" collapsed="false">
      <c r="C88" s="598"/>
      <c r="D88" s="525" t="n">
        <f aca="false">E88/30</f>
        <v>0</v>
      </c>
      <c r="E88" s="526" t="n">
        <f aca="false">F88+J88</f>
        <v>0</v>
      </c>
      <c r="F88" s="527" t="n">
        <f aca="false">G88+H88+I88</f>
        <v>0</v>
      </c>
      <c r="G88" s="527"/>
      <c r="H88" s="527"/>
      <c r="I88" s="527"/>
      <c r="J88" s="599"/>
      <c r="K88" s="600" t="n">
        <f aca="false">F88/15</f>
        <v>0</v>
      </c>
      <c r="L88" s="529"/>
      <c r="M88" s="601"/>
      <c r="R88" s="598"/>
      <c r="S88" s="525" t="n">
        <f aca="false">T88/30</f>
        <v>0</v>
      </c>
      <c r="T88" s="526" t="n">
        <f aca="false">U88+Y88</f>
        <v>0</v>
      </c>
      <c r="U88" s="527" t="n">
        <f aca="false">V88+W88+X88</f>
        <v>0</v>
      </c>
      <c r="V88" s="527"/>
      <c r="W88" s="527"/>
      <c r="X88" s="527"/>
      <c r="Y88" s="599"/>
      <c r="Z88" s="570" t="n">
        <f aca="false">U88/15</f>
        <v>0</v>
      </c>
      <c r="AA88" s="529"/>
      <c r="AB88" s="570"/>
    </row>
    <row r="89" customFormat="false" ht="16.5" hidden="false" customHeight="false" outlineLevel="0" collapsed="false">
      <c r="C89" s="539" t="s">
        <v>8</v>
      </c>
      <c r="D89" s="541" t="n">
        <f aca="false">SUM(D81:D88)</f>
        <v>0</v>
      </c>
      <c r="E89" s="541" t="n">
        <f aca="false">SUM(E81:E88)</f>
        <v>0</v>
      </c>
      <c r="F89" s="541" t="n">
        <f aca="false">SUM(F81:F88)</f>
        <v>0</v>
      </c>
      <c r="G89" s="541" t="n">
        <f aca="false">SUM(G81:G88)</f>
        <v>0</v>
      </c>
      <c r="H89" s="541" t="n">
        <f aca="false">SUM(H81:H88)</f>
        <v>0</v>
      </c>
      <c r="I89" s="541" t="n">
        <f aca="false">SUM(I81:I88)</f>
        <v>0</v>
      </c>
      <c r="J89" s="541" t="n">
        <f aca="false">SUM(J81:J88)</f>
        <v>0</v>
      </c>
      <c r="K89" s="541" t="n">
        <f aca="false">SUM(K81:K88)</f>
        <v>0</v>
      </c>
      <c r="L89" s="542"/>
      <c r="M89" s="542"/>
      <c r="R89" s="539" t="s">
        <v>8</v>
      </c>
      <c r="S89" s="541" t="n">
        <f aca="false">SUM(S81:S88)</f>
        <v>30</v>
      </c>
      <c r="T89" s="541" t="n">
        <f aca="false">SUM(T81:T88)</f>
        <v>900</v>
      </c>
      <c r="U89" s="541" t="n">
        <f aca="false">SUM(U81:U88)</f>
        <v>0</v>
      </c>
      <c r="V89" s="541" t="n">
        <f aca="false">SUM(V81:V88)</f>
        <v>0</v>
      </c>
      <c r="W89" s="541" t="n">
        <f aca="false">SUM(W81:W88)</f>
        <v>0</v>
      </c>
      <c r="X89" s="541" t="n">
        <f aca="false">SUM(X81:X88)</f>
        <v>0</v>
      </c>
      <c r="Y89" s="541" t="n">
        <f aca="false">SUM(Y81:Y88)</f>
        <v>900</v>
      </c>
      <c r="Z89" s="541" t="n">
        <f aca="false">SUM(Z81:Z88)</f>
        <v>0</v>
      </c>
      <c r="AA89" s="542"/>
      <c r="AB89" s="542"/>
    </row>
    <row r="90" customFormat="false" ht="15.75" hidden="false" customHeight="false" outlineLevel="0" collapsed="false">
      <c r="C90" s="543" t="s">
        <v>231</v>
      </c>
      <c r="D90" s="544" t="n">
        <f aca="false">30-D89</f>
        <v>30</v>
      </c>
      <c r="R90" s="543" t="s">
        <v>231</v>
      </c>
      <c r="S90" s="544" t="n">
        <f aca="false">30-S89</f>
        <v>0</v>
      </c>
    </row>
    <row r="91" customFormat="false" ht="15.75" hidden="false" customHeight="false" outlineLevel="0" collapsed="false">
      <c r="C91" s="543"/>
      <c r="D91" s="544"/>
      <c r="R91" s="543"/>
      <c r="S91" s="544"/>
    </row>
    <row r="92" customFormat="false" ht="15.75" hidden="false" customHeight="false" outlineLevel="0" collapsed="false">
      <c r="C92" s="543"/>
      <c r="D92" s="544"/>
      <c r="R92" s="543"/>
      <c r="S92" s="544"/>
    </row>
    <row r="93" customFormat="false" ht="15.75" hidden="false" customHeight="false" outlineLevel="0" collapsed="false">
      <c r="C93" s="489" t="s">
        <v>8</v>
      </c>
      <c r="D93" s="607" t="n">
        <f aca="false">D66+D42+D20</f>
        <v>90</v>
      </c>
      <c r="E93" s="607" t="n">
        <f aca="false">E66+E42+E20</f>
        <v>2700</v>
      </c>
      <c r="F93" s="608"/>
      <c r="G93" s="608"/>
      <c r="H93" s="577"/>
      <c r="I93" s="577"/>
      <c r="J93" s="577"/>
      <c r="K93" s="577"/>
      <c r="L93" s="608" t="n">
        <f aca="false">L66+L42+L20</f>
        <v>0</v>
      </c>
      <c r="R93" s="489" t="s">
        <v>8</v>
      </c>
      <c r="S93" s="607" t="n">
        <f aca="false">S94+S95</f>
        <v>108</v>
      </c>
      <c r="T93" s="607" t="n">
        <f aca="false">T66+T42+T20+T89</f>
        <v>3240</v>
      </c>
      <c r="U93" s="608"/>
      <c r="V93" s="608"/>
      <c r="W93" s="608"/>
      <c r="X93" s="608"/>
      <c r="Y93" s="608"/>
      <c r="Z93" s="608"/>
      <c r="AA93" s="608" t="n">
        <f aca="false">AA66+AA42+AA20</f>
        <v>0</v>
      </c>
    </row>
    <row r="94" customFormat="false" ht="15.75" hidden="false" customHeight="false" outlineLevel="0" collapsed="false">
      <c r="B94" s="488" t="s">
        <v>220</v>
      </c>
      <c r="C94" s="489" t="s">
        <v>264</v>
      </c>
      <c r="D94" s="609" t="n">
        <f aca="false">SUMIF($B$10:$B$66,B94,$D$10:$D$66)</f>
        <v>64</v>
      </c>
      <c r="E94" s="488" t="n">
        <f aca="false">D94*30</f>
        <v>1920</v>
      </c>
      <c r="F94" s="609" t="n">
        <f aca="false">E94/$E$93*100</f>
        <v>71.1111111111111</v>
      </c>
      <c r="G94" s="488"/>
      <c r="Q94" s="488" t="s">
        <v>220</v>
      </c>
      <c r="R94" s="489" t="s">
        <v>264</v>
      </c>
      <c r="S94" s="609" t="n">
        <f aca="false">SUMIF($Q$10:$Q$89,Q94,$S$10:$S$89)</f>
        <v>82</v>
      </c>
      <c r="T94" s="488" t="n">
        <f aca="false">S94*30</f>
        <v>2460</v>
      </c>
      <c r="U94" s="609" t="n">
        <f aca="false">S94/$S$93*100</f>
        <v>75.9259259259259</v>
      </c>
    </row>
    <row r="95" customFormat="false" ht="15.75" hidden="false" customHeight="false" outlineLevel="0" collapsed="false">
      <c r="B95" s="488" t="s">
        <v>223</v>
      </c>
      <c r="C95" s="489" t="s">
        <v>196</v>
      </c>
      <c r="D95" s="609" t="n">
        <f aca="false">SUMIF($B$10:$B$66,B95,$D$10:$D$66)</f>
        <v>23</v>
      </c>
      <c r="E95" s="488" t="n">
        <f aca="false">D95*30</f>
        <v>690</v>
      </c>
      <c r="F95" s="609" t="n">
        <f aca="false">E95/$E$93*100</f>
        <v>25.5555555555556</v>
      </c>
      <c r="G95" s="488"/>
      <c r="Q95" s="488" t="s">
        <v>223</v>
      </c>
      <c r="R95" s="489" t="s">
        <v>196</v>
      </c>
      <c r="S95" s="609" t="n">
        <f aca="false">SUMIF($Q$10:$Q$89,Q95,$S$10:$S$89)</f>
        <v>26</v>
      </c>
      <c r="T95" s="488" t="n">
        <f aca="false">S95*30</f>
        <v>780</v>
      </c>
      <c r="U95" s="609" t="n">
        <f aca="false">S95/$S$93*100</f>
        <v>24.0740740740741</v>
      </c>
    </row>
    <row r="96" customFormat="false" ht="15.75" hidden="false" customHeight="false" outlineLevel="0" collapsed="false">
      <c r="D96" s="488"/>
      <c r="E96" s="488"/>
      <c r="F96" s="488"/>
      <c r="G96" s="488"/>
    </row>
    <row r="97" customFormat="false" ht="15.75" hidden="false" customHeight="false" outlineLevel="0" collapsed="false">
      <c r="C97" s="489" t="s">
        <v>265</v>
      </c>
      <c r="D97" s="610" t="n">
        <f aca="false">D98+D99</f>
        <v>12</v>
      </c>
      <c r="E97" s="488"/>
      <c r="F97" s="488"/>
      <c r="G97" s="488"/>
      <c r="R97" s="489" t="s">
        <v>265</v>
      </c>
      <c r="S97" s="610" t="n">
        <f aca="false">S98+S99</f>
        <v>17.5</v>
      </c>
    </row>
    <row r="98" customFormat="false" ht="15.75" hidden="false" customHeight="false" outlineLevel="0" collapsed="false">
      <c r="A98" s="488" t="s">
        <v>219</v>
      </c>
      <c r="B98" s="488" t="s">
        <v>220</v>
      </c>
      <c r="C98" s="489" t="s">
        <v>264</v>
      </c>
      <c r="D98" s="488" t="n">
        <f aca="false">SUMIFS($D$3:$D$66,$A$3:$A$66,A98,$B$3:$B$66,B98)</f>
        <v>9</v>
      </c>
      <c r="E98" s="488" t="n">
        <f aca="false">D98*30</f>
        <v>270</v>
      </c>
      <c r="F98" s="609" t="n">
        <f aca="false">E98/$E$93*100</f>
        <v>10</v>
      </c>
      <c r="G98" s="488"/>
      <c r="P98" s="488" t="s">
        <v>219</v>
      </c>
      <c r="Q98" s="488" t="s">
        <v>220</v>
      </c>
      <c r="R98" s="489" t="s">
        <v>264</v>
      </c>
      <c r="S98" s="488" t="n">
        <f aca="false">SUMIFS($S$10:$S$88,$P$10:$P$88,P98,$Q$10:$Q$88,Q98)</f>
        <v>14.5</v>
      </c>
      <c r="T98" s="488" t="n">
        <f aca="false">S98*30</f>
        <v>435</v>
      </c>
      <c r="U98" s="609" t="n">
        <f aca="false">T98/$E$93*100</f>
        <v>16.1111111111111</v>
      </c>
    </row>
    <row r="99" customFormat="false" ht="15.75" hidden="false" customHeight="false" outlineLevel="0" collapsed="false">
      <c r="A99" s="488" t="s">
        <v>219</v>
      </c>
      <c r="B99" s="488" t="s">
        <v>223</v>
      </c>
      <c r="C99" s="489" t="s">
        <v>196</v>
      </c>
      <c r="D99" s="488" t="n">
        <f aca="false">SUMIFS($D$3:$D$66,$A$3:$A$66,A99,$B$3:$B$66,B99)</f>
        <v>3</v>
      </c>
      <c r="E99" s="488" t="n">
        <f aca="false">D99*30</f>
        <v>90</v>
      </c>
      <c r="F99" s="609" t="n">
        <f aca="false">E99/$E$93*100</f>
        <v>3.33333333333333</v>
      </c>
      <c r="G99" s="488" t="n">
        <f aca="false">D99/D97*100</f>
        <v>25</v>
      </c>
      <c r="P99" s="488" t="s">
        <v>219</v>
      </c>
      <c r="Q99" s="488" t="s">
        <v>223</v>
      </c>
      <c r="R99" s="489" t="s">
        <v>196</v>
      </c>
      <c r="S99" s="488" t="n">
        <f aca="false">SUMIFS($S$10:$S$88,$P$10:$P$88,P99,$Q$10:$Q$88,Q99)</f>
        <v>3</v>
      </c>
      <c r="T99" s="488" t="n">
        <f aca="false">S99*30</f>
        <v>90</v>
      </c>
      <c r="U99" s="609" t="n">
        <f aca="false">T99/$E$93*100</f>
        <v>3.33333333333333</v>
      </c>
    </row>
    <row r="100" customFormat="false" ht="15.75" hidden="false" customHeight="false" outlineLevel="0" collapsed="false">
      <c r="C100" s="489" t="s">
        <v>266</v>
      </c>
      <c r="D100" s="610" t="n">
        <f aca="false">D101+D102</f>
        <v>75</v>
      </c>
      <c r="E100" s="488"/>
      <c r="F100" s="488"/>
      <c r="G100" s="488"/>
      <c r="R100" s="489" t="s">
        <v>266</v>
      </c>
      <c r="S100" s="610" t="n">
        <f aca="false">S101+S102</f>
        <v>90.5</v>
      </c>
    </row>
    <row r="101" customFormat="false" ht="15.75" hidden="false" customHeight="false" outlineLevel="0" collapsed="false">
      <c r="A101" s="488" t="s">
        <v>65</v>
      </c>
      <c r="B101" s="488" t="s">
        <v>220</v>
      </c>
      <c r="C101" s="489" t="s">
        <v>264</v>
      </c>
      <c r="D101" s="488" t="n">
        <f aca="false">SUMIFS($D$3:$D$66,$A$3:$A$66,A101,$B$3:$B$66,B101)</f>
        <v>55</v>
      </c>
      <c r="E101" s="488" t="n">
        <f aca="false">D101*30</f>
        <v>1650</v>
      </c>
      <c r="F101" s="609" t="n">
        <f aca="false">E101/$E$93*100</f>
        <v>61.1111111111111</v>
      </c>
      <c r="G101" s="488"/>
      <c r="P101" s="488" t="s">
        <v>65</v>
      </c>
      <c r="Q101" s="488" t="s">
        <v>220</v>
      </c>
      <c r="R101" s="489" t="s">
        <v>264</v>
      </c>
      <c r="S101" s="488" t="n">
        <f aca="false">SUMIFS($S$10:$S$88,$P$10:$P$88,P101,$Q$10:$Q$88,Q101)</f>
        <v>67.5</v>
      </c>
      <c r="T101" s="488" t="n">
        <f aca="false">S101*30</f>
        <v>2025</v>
      </c>
      <c r="U101" s="609" t="n">
        <f aca="false">T101/$E$93*100</f>
        <v>75</v>
      </c>
    </row>
    <row r="102" customFormat="false" ht="15.75" hidden="false" customHeight="false" outlineLevel="0" collapsed="false">
      <c r="A102" s="488" t="s">
        <v>65</v>
      </c>
      <c r="B102" s="488" t="s">
        <v>223</v>
      </c>
      <c r="C102" s="489" t="s">
        <v>196</v>
      </c>
      <c r="D102" s="488" t="n">
        <f aca="false">SUMIFS($D$3:$D$66,$A$3:$A$66,A102,$B$3:$B$66,B102)</f>
        <v>20</v>
      </c>
      <c r="E102" s="488" t="n">
        <f aca="false">D102*30</f>
        <v>600</v>
      </c>
      <c r="F102" s="609" t="n">
        <f aca="false">E102/$E$93*100</f>
        <v>22.2222222222222</v>
      </c>
      <c r="G102" s="488" t="n">
        <f aca="false">D102/D100*100</f>
        <v>26.6666666666667</v>
      </c>
      <c r="P102" s="488" t="s">
        <v>65</v>
      </c>
      <c r="Q102" s="488" t="s">
        <v>223</v>
      </c>
      <c r="R102" s="489" t="s">
        <v>196</v>
      </c>
      <c r="S102" s="488" t="n">
        <f aca="false">SUMIFS($S$10:$S$88,$P$10:$P$88,P102,$Q$10:$Q$88,Q102)</f>
        <v>23</v>
      </c>
      <c r="T102" s="488" t="n">
        <f aca="false">S102*30</f>
        <v>690</v>
      </c>
      <c r="U102" s="609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Komputer</cp:lastModifiedBy>
  <cp:lastPrinted>2024-02-26T11:52:13Z</cp:lastPrinted>
  <dcterms:modified xsi:type="dcterms:W3CDTF">2024-02-27T11:25:03Z</dcterms:modified>
  <cp:revision>0</cp:revision>
  <dc:subject/>
  <dc:title/>
</cp:coreProperties>
</file>